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9" sheetId="1" state="visible" r:id="rId2"/>
    <sheet name="2009-14-19" sheetId="2" state="visible" r:id="rId3"/>
    <sheet name="шифре" sheetId="3" state="visible" r:id="rId4"/>
    <sheet name="шифре абв" sheetId="4" state="visible" r:id="rId5"/>
    <sheet name="Sheet2" sheetId="5" state="visible" r:id="rId6"/>
  </sheets>
  <definedNames>
    <definedName function="false" hidden="false" localSheetId="1" name="_xlnm.Print_Titles" vbProcedure="false">'2009-14-19'!$2:$3</definedName>
    <definedName function="false" hidden="true" localSheetId="1" name="_xlnm._FilterDatabase" vbProcedure="false">'2009-14-19'!$B$3:$J$811</definedName>
    <definedName function="false" hidden="true" localSheetId="0" name="_xlnm._FilterDatabase" vbProcedure="false">'izvestaj 2019'!$A$8:$I$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9</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4</xdr:row>
                <xdr:rowOff>7</xdr:rowOff>
              </xdr:from>
              <xdr:to>
                <xdr:col>6</xdr:col>
                <xdr:colOff>166</xdr:colOff>
                <xdr:row>485</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2</xdr:row>
                <xdr:rowOff>1</xdr:rowOff>
              </xdr:from>
              <xdr:to>
                <xdr:col>8</xdr:col>
                <xdr:colOff>47</xdr:colOff>
                <xdr:row>133</xdr:row>
                <xdr:rowOff>0</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4</xdr:row>
                <xdr:rowOff>30</xdr:rowOff>
              </xdr:from>
              <xdr:to>
                <xdr:col>8</xdr:col>
                <xdr:colOff>47</xdr:colOff>
                <xdr:row>135</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7</xdr:row>
                <xdr:rowOff>21</xdr:rowOff>
              </xdr:from>
              <xdr:to>
                <xdr:col>12</xdr:col>
                <xdr:colOff>24</xdr:colOff>
                <xdr:row>139</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8</xdr:row>
                <xdr:rowOff>15</xdr:rowOff>
              </xdr:from>
              <xdr:to>
                <xdr:col>12</xdr:col>
                <xdr:colOff>4</xdr:colOff>
                <xdr:row>140</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130</xdr:rowOff>
              </xdr:from>
              <xdr:to>
                <xdr:col>8</xdr:col>
                <xdr:colOff>47</xdr:colOff>
                <xdr:row>155</xdr:row>
                <xdr:rowOff>59</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0</xdr:row>
                <xdr:rowOff>29</xdr:rowOff>
              </xdr:from>
              <xdr:to>
                <xdr:col>10</xdr:col>
                <xdr:colOff>69</xdr:colOff>
                <xdr:row>164</xdr:row>
                <xdr:rowOff>1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0</xdr:row>
                <xdr:rowOff>39</xdr:rowOff>
              </xdr:from>
              <xdr:to>
                <xdr:col>8</xdr:col>
                <xdr:colOff>47</xdr:colOff>
                <xdr:row>171</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1</xdr:row>
                <xdr:rowOff>51</xdr:rowOff>
              </xdr:from>
              <xdr:to>
                <xdr:col>8</xdr:col>
                <xdr:colOff>47</xdr:colOff>
                <xdr:row>176</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1</xdr:row>
                <xdr:rowOff>58</xdr:rowOff>
              </xdr:from>
              <xdr:to>
                <xdr:col>8</xdr:col>
                <xdr:colOff>47</xdr:colOff>
                <xdr:row>182</xdr:row>
                <xdr:rowOff>62</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9</xdr:row>
                <xdr:rowOff>11</xdr:rowOff>
              </xdr:from>
              <xdr:to>
                <xdr:col>8</xdr:col>
                <xdr:colOff>55</xdr:colOff>
                <xdr:row>370</xdr:row>
                <xdr:rowOff>14</xdr:rowOff>
              </xdr:to>
            </anchor>
          </commentPr>
        </mc:Choice>
        <mc:Fallback/>
      </mc:AlternateContent>
    </comment>
  </commentList>
</comments>
</file>

<file path=xl/sharedStrings.xml><?xml version="1.0" encoding="utf-8"?>
<sst xmlns="http://schemas.openxmlformats.org/spreadsheetml/2006/main" count="5657" uniqueCount="1809">
  <si>
    <t xml:space="preserve">Извештај</t>
  </si>
  <si>
    <t xml:space="preserve">о створеним обавезама на терет буџета општине Уб у 2019.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31.01.2019.</t>
  </si>
  <si>
    <t xml:space="preserve">06-18-6</t>
  </si>
  <si>
    <t xml:space="preserve">Општинска управа</t>
  </si>
  <si>
    <t xml:space="preserve">Урош 2016  ПР молерска радња</t>
  </si>
  <si>
    <t xml:space="preserve">Рушење објеката и сеча обала по закључцима о дозволи извршења</t>
  </si>
  <si>
    <t xml:space="preserve">2.</t>
  </si>
  <si>
    <t xml:space="preserve">06-18-7</t>
  </si>
  <si>
    <t xml:space="preserve">Рушење бесправно изграђених објеката на територији општине Уб и сеча обала по закључцима о дозволи извршења</t>
  </si>
  <si>
    <t xml:space="preserve">3.</t>
  </si>
  <si>
    <t xml:space="preserve">06-18-8</t>
  </si>
  <si>
    <t xml:space="preserve">Председник општине Уб</t>
  </si>
  <si>
    <t xml:space="preserve">Леон Уб</t>
  </si>
  <si>
    <t xml:space="preserve">Изградња паркинга иза ''Тодоровића зграде'' у Убу</t>
  </si>
  <si>
    <t xml:space="preserve">4</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5.</t>
  </si>
  <si>
    <t xml:space="preserve">06-18-10</t>
  </si>
  <si>
    <t xml:space="preserve">Трно-коп   СЗГАР Уб</t>
  </si>
  <si>
    <t xml:space="preserve">Превоз каменог материјала за одржавање макадамских коловозних застора на територији општине Уб за 2019. годину</t>
  </si>
  <si>
    <t xml:space="preserve">6.</t>
  </si>
  <si>
    <t xml:space="preserve">06-18-11</t>
  </si>
  <si>
    <t xml:space="preserve">АБА-Геодетска кућа Београд</t>
  </si>
  <si>
    <t xml:space="preserve">Геодетске услуге</t>
  </si>
  <si>
    <t xml:space="preserve">7.</t>
  </si>
  <si>
    <t xml:space="preserve">21.02.2019.</t>
  </si>
  <si>
    <t xml:space="preserve">06-21-4</t>
  </si>
  <si>
    <t xml:space="preserve">Ваљево ПЗП Ваљево</t>
  </si>
  <si>
    <t xml:space="preserve">Санација ударних рупа</t>
  </si>
  <si>
    <t xml:space="preserve">8.</t>
  </si>
  <si>
    <t xml:space="preserve">06-21-5</t>
  </si>
  <si>
    <t xml:space="preserve">Вучијак ТП Уб</t>
  </si>
  <si>
    <t xml:space="preserve">Набавка грађевинског материјала за израду путних пропуста</t>
  </si>
  <si>
    <t xml:space="preserve">9.</t>
  </si>
  <si>
    <t xml:space="preserve">06-21-6</t>
  </si>
  <si>
    <t xml:space="preserve">Појачано одржавање путева</t>
  </si>
  <si>
    <t xml:space="preserve">10.</t>
  </si>
  <si>
    <t xml:space="preserve">06-21-9</t>
  </si>
  <si>
    <t xml:space="preserve">СЗАМ-ПРОЈЕКТИНГ, Золтан Ференц Шабац</t>
  </si>
  <si>
    <t xml:space="preserve">Техничка контрола пројеката</t>
  </si>
  <si>
    <t xml:space="preserve">11.</t>
  </si>
  <si>
    <t xml:space="preserve">14.03.2019.</t>
  </si>
  <si>
    <t xml:space="preserve">06-24-17</t>
  </si>
  <si>
    <t xml:space="preserve">Установа за културу и спорт ''Културно-спортски центар ''Уб''</t>
  </si>
  <si>
    <t xml:space="preserve">Милош Урошевић ПР, Услужночишћење тепиха профи, Радљево</t>
  </si>
  <si>
    <t xml:space="preserve">Одржавање хигијене спортске хале</t>
  </si>
  <si>
    <t xml:space="preserve">12.</t>
  </si>
  <si>
    <t xml:space="preserve">21.03.2019.</t>
  </si>
  <si>
    <t xml:space="preserve">06-25-4</t>
  </si>
  <si>
    <t xml:space="preserve">Петра - инжењеринг  Лајковац</t>
  </si>
  <si>
    <t xml:space="preserve">Надзор над изградњом објеката</t>
  </si>
  <si>
    <t xml:space="preserve">13.</t>
  </si>
  <si>
    <t xml:space="preserve">06-25-5</t>
  </si>
  <si>
    <t xml:space="preserve">Bio-spin  Нови Сад</t>
  </si>
  <si>
    <t xml:space="preserve">Пролећни и јесењи круг дезинскеције и евентуално третирање у случају поплаве опшштие Уб</t>
  </si>
  <si>
    <t xml:space="preserve">14.</t>
  </si>
  <si>
    <t xml:space="preserve">Пролећни и јесењи круг дератизације на територији  опшштие Уб</t>
  </si>
  <si>
    <t xml:space="preserve">15.</t>
  </si>
  <si>
    <t xml:space="preserve">06-25-8</t>
  </si>
  <si>
    <t xml:space="preserve">Дом здравља Уб</t>
  </si>
  <si>
    <t xml:space="preserve">Услуге 4 лекара специјалиста</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16.</t>
  </si>
  <si>
    <t xml:space="preserve">06-25-10</t>
  </si>
  <si>
    <t xml:space="preserve">Аутотранспорт Попучке</t>
  </si>
  <si>
    <t xml:space="preserve">Изградња Шумадијске улице</t>
  </si>
  <si>
    <t xml:space="preserve">17.</t>
  </si>
  <si>
    <t xml:space="preserve">06-25-11</t>
  </si>
  <si>
    <t xml:space="preserve">МБМ ТРАНС Уб</t>
  </si>
  <si>
    <t xml:space="preserve">Гориво за моторна возила</t>
  </si>
  <si>
    <t xml:space="preserve">2019</t>
  </si>
  <si>
    <t xml:space="preserve">19</t>
  </si>
  <si>
    <t xml:space="preserve">18.</t>
  </si>
  <si>
    <t xml:space="preserve">Рајко Михаиловић ОШ Бањани</t>
  </si>
  <si>
    <t xml:space="preserve">19.</t>
  </si>
  <si>
    <t xml:space="preserve">Душан Даниловић ОШ Радљево</t>
  </si>
  <si>
    <t xml:space="preserve">20.</t>
  </si>
  <si>
    <t xml:space="preserve">Свети Сава  ОШ Памбуковица </t>
  </si>
  <si>
    <t xml:space="preserve">21.</t>
  </si>
  <si>
    <t xml:space="preserve">Предшколска установа ''Уб''</t>
  </si>
  <si>
    <t xml:space="preserve">22.</t>
  </si>
  <si>
    <t xml:space="preserve">23.</t>
  </si>
  <si>
    <t xml:space="preserve">06-25-12</t>
  </si>
  <si>
    <t xml:space="preserve">Sit Systems  Београд </t>
  </si>
  <si>
    <t xml:space="preserve">Доходовне активности за ИИРЛ</t>
  </si>
  <si>
    <t xml:space="preserve">24.</t>
  </si>
  <si>
    <t xml:space="preserve">08.04.2019.</t>
  </si>
  <si>
    <t xml:space="preserve">06-28-1</t>
  </si>
  <si>
    <t xml:space="preserve">Партерно уређење Сандића имање</t>
  </si>
  <si>
    <t xml:space="preserve">25.</t>
  </si>
  <si>
    <t xml:space="preserve">06-28-2</t>
  </si>
  <si>
    <t xml:space="preserve">ЕПС Снабдевање Београд</t>
  </si>
  <si>
    <t xml:space="preserve">Електрична енергија</t>
  </si>
  <si>
    <t xml:space="preserve">26.</t>
  </si>
  <si>
    <t xml:space="preserve">27.</t>
  </si>
  <si>
    <t xml:space="preserve">28.</t>
  </si>
  <si>
    <t xml:space="preserve">29.</t>
  </si>
  <si>
    <t xml:space="preserve">30.</t>
  </si>
  <si>
    <t xml:space="preserve">Техничка школа Уб</t>
  </si>
  <si>
    <t xml:space="preserve">31.</t>
  </si>
  <si>
    <t xml:space="preserve">Музичка школа ''Петар Стојановић'' Уб</t>
  </si>
  <si>
    <t xml:space="preserve">32.</t>
  </si>
  <si>
    <t xml:space="preserve">33.</t>
  </si>
  <si>
    <t xml:space="preserve">Градска Библиотека ''Божидар Кнежевић'' Уб</t>
  </si>
  <si>
    <t xml:space="preserve">34.</t>
  </si>
  <si>
    <t xml:space="preserve">Милан Муњас ОШ Уб</t>
  </si>
  <si>
    <t xml:space="preserve">35.</t>
  </si>
  <si>
    <t xml:space="preserve">06-28-3</t>
  </si>
  <si>
    <t xml:space="preserve">Изградња улице нова 1 Школарац</t>
  </si>
  <si>
    <t xml:space="preserve">36.</t>
  </si>
  <si>
    <t xml:space="preserve">06-28-4</t>
  </si>
  <si>
    <t xml:space="preserve">Изградња паркинга на СРЦ Школарац</t>
  </si>
  <si>
    <t xml:space="preserve">37.</t>
  </si>
  <si>
    <t xml:space="preserve">06-28-5</t>
  </si>
  <si>
    <t xml:space="preserve">Плануб Уб</t>
  </si>
  <si>
    <t xml:space="preserve">Израда пројеката општинских путева и осталих путева од значаја за општину Уб</t>
  </si>
  <si>
    <t xml:space="preserve">38.</t>
  </si>
  <si>
    <t xml:space="preserve">23.04.2019.</t>
  </si>
  <si>
    <t xml:space="preserve">06-29-7</t>
  </si>
  <si>
    <t xml:space="preserve">Пејком  Београд</t>
  </si>
  <si>
    <t xml:space="preserve">Изградња и реконструкција СРЦ Школарац</t>
  </si>
  <si>
    <t xml:space="preserve">39.</t>
  </si>
  <si>
    <t xml:space="preserve">06-29-8</t>
  </si>
  <si>
    <t xml:space="preserve">Линилед  Ваљево</t>
  </si>
  <si>
    <t xml:space="preserve">Воће, поврће и сродни производи - партија 1</t>
  </si>
  <si>
    <t xml:space="preserve">40.</t>
  </si>
  <si>
    <t xml:space="preserve">Сточар ЛСБ   Уб</t>
  </si>
  <si>
    <t xml:space="preserve">Производи животињског порекла, месо и месни производи -         партија 2 </t>
  </si>
  <si>
    <t xml:space="preserve">41.</t>
  </si>
  <si>
    <t xml:space="preserve">Трлић Земљорадничка задруга Уб</t>
  </si>
  <si>
    <t xml:space="preserve">Разни прехрамбени производи -         партија 3</t>
  </si>
  <si>
    <t xml:space="preserve">42.</t>
  </si>
  <si>
    <t xml:space="preserve">Нини-С Уб</t>
  </si>
  <si>
    <t xml:space="preserve">Хлебни производи, свежа пецива и колачи - партија 4 </t>
  </si>
  <si>
    <t xml:space="preserve">43.</t>
  </si>
  <si>
    <t xml:space="preserve">24.04.2019.</t>
  </si>
  <si>
    <t xml:space="preserve">06-31-3</t>
  </si>
  <si>
    <t xml:space="preserve">Бане и Биља СТР Памбуковица</t>
  </si>
  <si>
    <t xml:space="preserve">Намирнице, пекарски производи и месо - партије 3 и 4</t>
  </si>
  <si>
    <t xml:space="preserve">44.</t>
  </si>
  <si>
    <t xml:space="preserve">Месо - партије 1 и 2</t>
  </si>
  <si>
    <t xml:space="preserve">45.</t>
  </si>
  <si>
    <t xml:space="preserve">06-31-4</t>
  </si>
  <si>
    <t xml:space="preserve">Мирић Терм СЗТР Уб</t>
  </si>
  <si>
    <t xml:space="preserve">Набавка топловодног котла на пелет са припадајућом опремом </t>
  </si>
  <si>
    <t xml:space="preserve">46.</t>
  </si>
  <si>
    <t xml:space="preserve">14.05.2019.</t>
  </si>
  <si>
    <t xml:space="preserve">06-32-2</t>
  </si>
  <si>
    <t xml:space="preserve">Креативни градски центар д.о.о. Београд</t>
  </si>
  <si>
    <t xml:space="preserve">Игралишта у Бањанима, Памбуковици и Врелу</t>
  </si>
  <si>
    <t xml:space="preserve">47.</t>
  </si>
  <si>
    <t xml:space="preserve">06-32-3</t>
  </si>
  <si>
    <t xml:space="preserve">Лукс електро Уб</t>
  </si>
  <si>
    <t xml:space="preserve">Изградња паркова у Убу</t>
  </si>
  <si>
    <t xml:space="preserve">48.</t>
  </si>
  <si>
    <t xml:space="preserve">06-32-4</t>
  </si>
  <si>
    <t xml:space="preserve">ФИМАС Београд</t>
  </si>
  <si>
    <t xml:space="preserve">Опрема за Вртић - кухињски намештај и опрема - партија 1</t>
  </si>
  <si>
    <t xml:space="preserve">49.</t>
  </si>
  <si>
    <t xml:space="preserve">INTRO COOP Ариље</t>
  </si>
  <si>
    <t xml:space="preserve">Опрема за Вртић - медицинска опрема и намештај - партија 2:  218.868,00 и партија 3:  14.168.106,00</t>
  </si>
  <si>
    <t xml:space="preserve">50.</t>
  </si>
  <si>
    <t xml:space="preserve">06-32-5</t>
  </si>
  <si>
    <t xml:space="preserve">ГЕА Панчево</t>
  </si>
  <si>
    <t xml:space="preserve">Израда пројеката за изградњу и реконструкцију саобраћајница локалног значаја</t>
  </si>
  <si>
    <t xml:space="preserve">51.</t>
  </si>
  <si>
    <t xml:space="preserve">20.05.2019.</t>
  </si>
  <si>
    <t xml:space="preserve">06-33-6</t>
  </si>
  <si>
    <t xml:space="preserve">ARLEKIN  Београд</t>
  </si>
  <si>
    <t xml:space="preserve">Извођење позоришне представе ''Идеална половина''</t>
  </si>
  <si>
    <t xml:space="preserve">52.</t>
  </si>
  <si>
    <t xml:space="preserve">19.06.2019.</t>
  </si>
  <si>
    <t xml:space="preserve">06-36-7</t>
  </si>
  <si>
    <t xml:space="preserve">ВБМД  Агенција Уб</t>
  </si>
  <si>
    <t xml:space="preserve">Продукција и организација манифестације ''Златни дан''</t>
  </si>
  <si>
    <t xml:space="preserve">53.</t>
  </si>
  <si>
    <t xml:space="preserve">06-36-8</t>
  </si>
  <si>
    <t xml:space="preserve">Изградња улица у Мургашу - Ново насеље</t>
  </si>
  <si>
    <t xml:space="preserve">54.</t>
  </si>
  <si>
    <t xml:space="preserve">06-36-9</t>
  </si>
  <si>
    <t xml:space="preserve">Изградња школе у Слатини</t>
  </si>
  <si>
    <t xml:space="preserve">55.</t>
  </si>
  <si>
    <t xml:space="preserve">06-36-10</t>
  </si>
  <si>
    <t xml:space="preserve">Сомун Плус СЗТР Бањани (643.000 динара)</t>
  </si>
  <si>
    <t xml:space="preserve">хлеб и хлебни производи - партија 1</t>
  </si>
  <si>
    <t xml:space="preserve">56.</t>
  </si>
  <si>
    <t xml:space="preserve">Сунчица ППТП Уб (1.108.008 динара)</t>
  </si>
  <si>
    <t xml:space="preserve">месо и производи од меса - партија 2</t>
  </si>
  <si>
    <t xml:space="preserve">57.</t>
  </si>
  <si>
    <t xml:space="preserve">Сунчица ППТП Уб (131.848 динара)</t>
  </si>
  <si>
    <t xml:space="preserve">разни прехрамбени производи - партија 3</t>
  </si>
  <si>
    <t xml:space="preserve">58.</t>
  </si>
  <si>
    <t xml:space="preserve">Тамнава плус ТР Бањани (408.400 динара)</t>
  </si>
  <si>
    <t xml:space="preserve">млеко и млечни производи - партија 4</t>
  </si>
  <si>
    <t xml:space="preserve">59.</t>
  </si>
  <si>
    <t xml:space="preserve">Тамнава плус ТР Бањани (563.590 динара)</t>
  </si>
  <si>
    <t xml:space="preserve">воће и поврће - партија 5</t>
  </si>
  <si>
    <t xml:space="preserve">60.</t>
  </si>
  <si>
    <t xml:space="preserve">27.06.2019.</t>
  </si>
  <si>
    <t xml:space="preserve">06-40-6</t>
  </si>
  <si>
    <t xml:space="preserve">Радови на санцији фасаде зграде у Улици војводе Мишића у Убу</t>
  </si>
  <si>
    <t xml:space="preserve">61.</t>
  </si>
  <si>
    <t xml:space="preserve">05.07.2019.</t>
  </si>
  <si>
    <t xml:space="preserve">06-41-2</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62.</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63.</t>
  </si>
  <si>
    <t xml:space="preserve">Агенција за маркетинг и трговину ''Ла Луна'' Јагодина</t>
  </si>
  <si>
    <t xml:space="preserve">Концерт групе ''Ла Банда'', у износу од 130.000 динара - партија 3</t>
  </si>
  <si>
    <t xml:space="preserve">64.</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65.</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66.</t>
  </si>
  <si>
    <t xml:space="preserve">Концерт групе ''Ортодокс Келтс'', у износу од 148.000 динара - партија 6</t>
  </si>
  <si>
    <t xml:space="preserve">67.</t>
  </si>
  <si>
    <t xml:space="preserve">’’Yugoart’’ д.о.о. Београд </t>
  </si>
  <si>
    <t xml:space="preserve">Концерт Леонтина и хор ''Чаролија'', у износу од 130.000 динара - партија 7</t>
  </si>
  <si>
    <t xml:space="preserve">68.</t>
  </si>
  <si>
    <t xml:space="preserve">'Приповетке једног каплара'', у износу од 45.000 динара - партија 8</t>
  </si>
  <si>
    <t xml:space="preserve">69.</t>
  </si>
  <si>
    <t xml:space="preserve">Тмбурашки оркестар ''За нашу душу'', у износу од 42.000 динара - партија 9</t>
  </si>
  <si>
    <t xml:space="preserve">70.</t>
  </si>
  <si>
    <t xml:space="preserve">19.07.2019.</t>
  </si>
  <si>
    <t xml:space="preserve">06-43-3</t>
  </si>
  <si>
    <t xml:space="preserve">Изградња Улице војводе Мишића</t>
  </si>
  <si>
    <t xml:space="preserve">71.</t>
  </si>
  <si>
    <t xml:space="preserve">06-43-4</t>
  </si>
  <si>
    <t xml:space="preserve">Изградња Улице Нова - Мијушковић</t>
  </si>
  <si>
    <t xml:space="preserve">сви</t>
  </si>
  <si>
    <t xml:space="preserve">изабрани корисник</t>
  </si>
  <si>
    <t xml:space="preserve">%</t>
  </si>
  <si>
    <t xml:space="preserve">08.05.2009.</t>
  </si>
  <si>
    <t xml:space="preserve">06-32-10</t>
  </si>
  <si>
    <t xml:space="preserve">Дирекција за уређење и изградњу ЈП Уб</t>
  </si>
  <si>
    <t xml:space="preserve">Жирекс Уб</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НИС'' а.д. Нови Сад, НИС-ПЕТРОЛ  </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06-36-5</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06-39-2</t>
  </si>
  <si>
    <t xml:space="preserve">СЗГ ТР ''Пуре-градња'' Уб</t>
  </si>
  <si>
    <t xml:space="preserve">Израда и уградња 11 прозора од елоксираног алуминијума</t>
  </si>
  <si>
    <t xml:space="preserve">06-39-3</t>
  </si>
  <si>
    <t xml:space="preserve">Поправка и бојење фасаде до улица 1. маја и Вука Караџића</t>
  </si>
  <si>
    <t xml:space="preserve">06-39-4</t>
  </si>
  <si>
    <t xml:space="preserve">Замена постојеће дрвене алуминијумском елоксираном столаријом</t>
  </si>
  <si>
    <t xml:space="preserve">06-39-5</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Геозона Уб</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06-45-1</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Грађевинар Уб</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06-48-12</t>
  </si>
  <si>
    <t xml:space="preserve">Cevas co Лајковац</t>
  </si>
  <si>
    <t xml:space="preserve">06-48-13</t>
  </si>
  <si>
    <t xml:space="preserve">Градња коп СЗР Ваљево</t>
  </si>
  <si>
    <t xml:space="preserve">Реконструкција крова зграде Комесаријата</t>
  </si>
  <si>
    <t xml:space="preserve">26.10.2009.</t>
  </si>
  <si>
    <t xml:space="preserve">06-51-4</t>
  </si>
  <si>
    <t xml:space="preserve">Оспособљавање неуређених јавних површина за паркирање</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7.12.2009.</t>
  </si>
  <si>
    <t xml:space="preserve">06-55-7</t>
  </si>
  <si>
    <t xml:space="preserve">Максо бб - Бајина Башта</t>
  </si>
  <si>
    <t xml:space="preserve">Изградња објекта трафо-станице ''Спортска хала'' у Убу</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Изградња пута у Тврдојевцу – од центра ка Жутом брду</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Одржавање видеонадзора на Убу у 2011. години</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Израда хоризонталне саобраћајне сигнализација на територији општине Уб у 2012. години</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Мазут за потребе котларнице матичне школе</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04.11.2013.</t>
  </si>
  <si>
    <t xml:space="preserve">06-80-1</t>
  </si>
  <si>
    <t xml:space="preserve">Асфалтирање припремљеног некатегорианог пута у Памбуковици</t>
  </si>
  <si>
    <t xml:space="preserve">06-80-2</t>
  </si>
  <si>
    <t xml:space="preserve">Реконструкција котларнице Техничке школе у Убу</t>
  </si>
  <si>
    <t xml:space="preserve">03.02.2014.</t>
  </si>
  <si>
    <t xml:space="preserve">06-41-12</t>
  </si>
  <si>
    <t xml:space="preserve">Прва фаза изградње хладњаче у Врелу</t>
  </si>
  <si>
    <t xml:space="preserve">Еуро петрол Суботица</t>
  </si>
  <si>
    <t xml:space="preserve">Мазут за потребе грејања спортске хале</t>
  </si>
  <si>
    <t xml:space="preserve">19.02.2014.</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21.07.2014.</t>
  </si>
  <si>
    <t xml:space="preserve">06-62-1</t>
  </si>
  <si>
    <t xml:space="preserve">Завршетак радова на изградњи зграде Општинске управе– друга фаза</t>
  </si>
  <si>
    <t xml:space="preserve">06-62-2</t>
  </si>
  <si>
    <t xml:space="preserve">Лаптоп центар Беогреад</t>
  </si>
  <si>
    <t xml:space="preserve">Сервер за пореску администрацију</t>
  </si>
  <si>
    <t xml:space="preserve">21.08.2014.</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Превоз ученика на наставу руског језика из издвојених одељења и на редовну наставу за школску 2014/2015 годину</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Милош Урошевић ПР, Услужно чишћење тепиха профи, Радљево</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27.02.2017.</t>
  </si>
  <si>
    <t xml:space="preserve">06-35-10</t>
  </si>
  <si>
    <t xml:space="preserve">09.03.2017.</t>
  </si>
  <si>
    <t xml:space="preserve">15.03.2017.</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06-42-6</t>
  </si>
  <si>
    <t xml:space="preserve">22.05.2017.</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06.09.2017.</t>
  </si>
  <si>
    <t xml:space="preserve">Тетра  Андрија Ракић ПР Ваљево</t>
  </si>
  <si>
    <t xml:space="preserve">Изградња противградне станице у селу Тулари</t>
  </si>
  <si>
    <t xml:space="preserve">20.09.2017.</t>
  </si>
  <si>
    <t xml:space="preserve">Cevas d.o.o.   Лазаревац</t>
  </si>
  <si>
    <t xml:space="preserve">Уређење некатегорисаниох путева и отресишта</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06-19-2</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06-23-3</t>
  </si>
  <si>
    <t xml:space="preserve">06-23-2</t>
  </si>
  <si>
    <t xml:space="preserve">04.05.2018.</t>
  </si>
  <si>
    <t xml:space="preserve">Изградња новог вртића у Убу</t>
  </si>
  <si>
    <t xml:space="preserve">65. </t>
  </si>
  <si>
    <t xml:space="preserve">15.05.2018.</t>
  </si>
  <si>
    <t xml:space="preserve">06-26-2</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Израда пројектне документације за реконструкцију зелене пијаце у Убу</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1">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b val="true"/>
      <sz val="8"/>
      <color rgb="FF000000"/>
      <name val="Tahoma"/>
      <family val="2"/>
      <charset val="204"/>
    </font>
    <font>
      <sz val="8"/>
      <color rgb="FF000000"/>
      <name val="Tahoma"/>
      <family val="2"/>
      <charset val="204"/>
    </font>
    <font>
      <b val="true"/>
      <sz val="18"/>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true" applyProtection="false">
      <alignment horizontal="general"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7"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right" vertical="top" textRotation="0" wrapText="true" indent="0" shrinkToFit="false"/>
      <protection locked="true" hidden="false"/>
    </xf>
    <xf numFmtId="168" fontId="4" fillId="2" borderId="6" xfId="0" applyFont="true" applyBorder="true" applyAlignment="true" applyProtection="false">
      <alignment horizontal="right" vertical="top" textRotation="0" wrapText="false" indent="0" shrinkToFit="false"/>
      <protection locked="true" hidden="false"/>
    </xf>
    <xf numFmtId="166" fontId="4" fillId="2" borderId="6"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2" borderId="8"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6"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9B5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19 година</a:t>
            </a:r>
          </a:p>
        </c:rich>
      </c:tx>
      <c:layout>
        <c:manualLayout>
          <c:xMode val="edge"/>
          <c:yMode val="edge"/>
          <c:x val="0.276812057872098"/>
          <c:y val="0.0432139553323642"/>
        </c:manualLayout>
      </c:layout>
      <c:overlay val="0"/>
      <c:spPr>
        <a:noFill/>
        <a:ln w="0">
          <a:noFill/>
        </a:ln>
      </c:spPr>
    </c:title>
    <c:autoTitleDeleted val="0"/>
    <c:plotArea>
      <c:layout>
        <c:manualLayout>
          <c:xMode val="edge"/>
          <c:yMode val="edge"/>
          <c:x val="0.0182005616579574"/>
          <c:y val="0.204704638562178"/>
          <c:w val="0.97099285485763"/>
          <c:h val="0.758953350072684"/>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G$838:$G$848</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H$838:$H$848</c:f>
              <c:numCache>
                <c:formatCode>General</c:formatCode>
                <c:ptCount val="11"/>
                <c:pt idx="0">
                  <c:v>97553499.05</c:v>
                </c:pt>
                <c:pt idx="1">
                  <c:v>198739930.5</c:v>
                </c:pt>
                <c:pt idx="2">
                  <c:v>336684701.95</c:v>
                </c:pt>
                <c:pt idx="3">
                  <c:v>198568887.42</c:v>
                </c:pt>
                <c:pt idx="4">
                  <c:v>195184835.56</c:v>
                </c:pt>
                <c:pt idx="5">
                  <c:v>213660286.41</c:v>
                </c:pt>
                <c:pt idx="10">
                  <c:v>421708032.58</c:v>
                </c:pt>
              </c:numCache>
            </c:numRef>
          </c:val>
        </c:ser>
        <c:gapWidth val="150"/>
        <c:overlap val="0"/>
        <c:axId val="120432"/>
        <c:axId val="2219894"/>
      </c:barChart>
      <c:catAx>
        <c:axId val="1204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9894"/>
        <c:crossesAt val="0"/>
        <c:auto val="1"/>
        <c:lblAlgn val="ctr"/>
        <c:lblOffset val="100"/>
        <c:noMultiLvlLbl val="0"/>
      </c:catAx>
      <c:valAx>
        <c:axId val="2219894"/>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043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835</xdr:row>
      <xdr:rowOff>181440</xdr:rowOff>
    </xdr:from>
    <xdr:to>
      <xdr:col>18</xdr:col>
      <xdr:colOff>1037880</xdr:colOff>
      <xdr:row>849</xdr:row>
      <xdr:rowOff>104760</xdr:rowOff>
    </xdr:to>
    <xdr:graphicFrame>
      <xdr:nvGraphicFramePr>
        <xdr:cNvPr id="2" name="Chart 2"/>
        <xdr:cNvGraphicFramePr/>
      </xdr:nvGraphicFramePr>
      <xdr:xfrm>
        <a:off x="11823480" y="417547800"/>
        <a:ext cx="101268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6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86" activeCellId="0" sqref="D86"/>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2" width="12.14"/>
    <col collapsed="false" customWidth="true" hidden="false" outlineLevel="0" max="3" min="3" style="2" width="9.85"/>
    <col collapsed="false" customWidth="true" hidden="false" outlineLevel="0" max="4" min="4" style="2" width="34.41"/>
    <col collapsed="false" customWidth="true" hidden="false" outlineLevel="0" max="5" min="5" style="2" width="34.56"/>
    <col collapsed="false" customWidth="true" hidden="false" outlineLevel="0" max="6" min="6" style="2" width="35.7"/>
    <col collapsed="false" customWidth="true" hidden="false" outlineLevel="0" max="7" min="7" style="3" width="21.28"/>
    <col collapsed="false" customWidth="true" hidden="false" outlineLevel="0" max="8" min="8" style="3" width="8.56"/>
    <col collapsed="false" customWidth="true" hidden="false" outlineLevel="0" max="9" min="9" style="4" width="6.7"/>
    <col collapsed="false" customWidth="true" hidden="false" outlineLevel="0" max="10" min="10" style="5" width="14.14"/>
    <col collapsed="false" customWidth="false" hidden="false" outlineLevel="0" max="12" min="11" style="5" width="9.14"/>
    <col collapsed="false" customWidth="true" hidden="false" outlineLevel="0" max="13" min="13" style="6" width="14.28"/>
    <col collapsed="false" customWidth="false" hidden="false" outlineLevel="0" max="14" min="14" style="5" width="9.14"/>
    <col collapsed="false" customWidth="false" hidden="false" outlineLevel="0" max="15" min="15" style="2" width="9.14"/>
    <col collapsed="false" customWidth="true" hidden="false" outlineLevel="0" max="16" min="16" style="5" width="8.99"/>
    <col collapsed="false" customWidth="false" hidden="false" outlineLevel="0" max="257" min="17" style="2" width="9.14"/>
  </cols>
  <sheetData>
    <row r="2" customFormat="false" ht="15.75" hidden="false" customHeight="true" outlineLevel="0" collapsed="false">
      <c r="A2" s="7" t="s">
        <v>0</v>
      </c>
      <c r="B2" s="7"/>
      <c r="C2" s="7"/>
      <c r="D2" s="7"/>
      <c r="E2" s="7"/>
      <c r="F2" s="7"/>
      <c r="G2" s="7"/>
    </row>
    <row r="3" customFormat="false" ht="15.75" hidden="false" customHeight="true" outlineLevel="0" collapsed="false">
      <c r="A3" s="7" t="s">
        <v>1</v>
      </c>
      <c r="B3" s="7"/>
      <c r="C3" s="7"/>
      <c r="D3" s="7"/>
      <c r="E3" s="7"/>
      <c r="F3" s="7"/>
      <c r="G3" s="7"/>
    </row>
    <row r="4" customFormat="false" ht="15.75" hidden="false" customHeight="true" outlineLevel="0" collapsed="false">
      <c r="A4" s="7" t="s">
        <v>2</v>
      </c>
      <c r="B4" s="7"/>
      <c r="C4" s="7"/>
      <c r="D4" s="7"/>
      <c r="E4" s="7"/>
      <c r="F4" s="7"/>
      <c r="G4" s="7"/>
    </row>
    <row r="5" customFormat="false" ht="15.75" hidden="false" customHeight="true" outlineLevel="0" collapsed="false">
      <c r="A5" s="7" t="s">
        <v>3</v>
      </c>
      <c r="B5" s="7"/>
      <c r="C5" s="7"/>
      <c r="D5" s="7"/>
      <c r="E5" s="7"/>
      <c r="F5" s="7"/>
      <c r="G5" s="7"/>
    </row>
    <row r="7" customFormat="false" ht="15.75" hidden="false" customHeight="true" outlineLevel="0" collapsed="false">
      <c r="A7" s="8"/>
      <c r="B7" s="9" t="s">
        <v>4</v>
      </c>
      <c r="C7" s="9"/>
      <c r="D7" s="10" t="s">
        <v>5</v>
      </c>
      <c r="E7" s="10"/>
      <c r="F7" s="11"/>
      <c r="G7" s="12"/>
    </row>
    <row r="8" customFormat="false" ht="31.5" hidden="false" customHeight="false" outlineLevel="0" collapsed="false">
      <c r="A8" s="13" t="s">
        <v>6</v>
      </c>
      <c r="B8" s="14" t="s">
        <v>7</v>
      </c>
      <c r="C8" s="14" t="s">
        <v>8</v>
      </c>
      <c r="D8" s="15" t="s">
        <v>9</v>
      </c>
      <c r="E8" s="16" t="s">
        <v>10</v>
      </c>
      <c r="F8" s="17" t="s">
        <v>11</v>
      </c>
      <c r="G8" s="17" t="s">
        <v>12</v>
      </c>
      <c r="H8" s="18" t="s">
        <v>13</v>
      </c>
      <c r="I8" s="19" t="n">
        <v>0</v>
      </c>
    </row>
    <row r="9" s="25" customFormat="true" ht="31.5" hidden="false" customHeight="false" outlineLevel="0" collapsed="false">
      <c r="A9" s="10" t="s">
        <v>14</v>
      </c>
      <c r="B9" s="20" t="s">
        <v>15</v>
      </c>
      <c r="C9" s="21" t="s">
        <v>16</v>
      </c>
      <c r="D9" s="20" t="s">
        <v>17</v>
      </c>
      <c r="E9" s="21" t="s">
        <v>18</v>
      </c>
      <c r="F9" s="22" t="s">
        <v>19</v>
      </c>
      <c r="G9" s="23" t="n">
        <v>5000000</v>
      </c>
      <c r="H9" s="18" t="n">
        <v>2019</v>
      </c>
      <c r="I9" s="24" t="n">
        <v>38</v>
      </c>
      <c r="J9" s="6"/>
      <c r="K9" s="6"/>
      <c r="L9" s="6"/>
      <c r="M9" s="6"/>
      <c r="N9" s="6"/>
      <c r="P9" s="6"/>
    </row>
    <row r="10" s="5" customFormat="true" ht="63" hidden="false" customHeight="false" outlineLevel="0" collapsed="false">
      <c r="A10" s="10" t="s">
        <v>20</v>
      </c>
      <c r="B10" s="20" t="s">
        <v>15</v>
      </c>
      <c r="C10" s="21" t="s">
        <v>21</v>
      </c>
      <c r="D10" s="20" t="s">
        <v>17</v>
      </c>
      <c r="E10" s="21" t="s">
        <v>18</v>
      </c>
      <c r="F10" s="26" t="s">
        <v>22</v>
      </c>
      <c r="G10" s="23" t="n">
        <v>5000000</v>
      </c>
      <c r="H10" s="18" t="n">
        <v>2019</v>
      </c>
      <c r="I10" s="24" t="n">
        <v>38</v>
      </c>
      <c r="M10" s="6"/>
      <c r="O10" s="2"/>
    </row>
    <row r="11" s="5" customFormat="true" ht="31.5" hidden="false" customHeight="false" outlineLevel="0" collapsed="false">
      <c r="A11" s="10" t="s">
        <v>23</v>
      </c>
      <c r="B11" s="20" t="s">
        <v>15</v>
      </c>
      <c r="C11" s="21" t="s">
        <v>24</v>
      </c>
      <c r="D11" s="27" t="s">
        <v>25</v>
      </c>
      <c r="E11" s="27" t="s">
        <v>26</v>
      </c>
      <c r="F11" s="27" t="s">
        <v>27</v>
      </c>
      <c r="G11" s="23" t="n">
        <v>5038788.44</v>
      </c>
      <c r="H11" s="18" t="n">
        <v>2019</v>
      </c>
      <c r="I11" s="24" t="n">
        <v>44</v>
      </c>
      <c r="M11" s="6"/>
      <c r="O11" s="2"/>
    </row>
    <row r="12" s="5" customFormat="true" ht="47.25" hidden="false" customHeight="false" outlineLevel="0" collapsed="false">
      <c r="A12" s="10" t="s">
        <v>28</v>
      </c>
      <c r="B12" s="20" t="s">
        <v>15</v>
      </c>
      <c r="C12" s="21" t="s">
        <v>29</v>
      </c>
      <c r="D12" s="27" t="s">
        <v>25</v>
      </c>
      <c r="E12" s="22" t="s">
        <v>30</v>
      </c>
      <c r="F12" s="22" t="s">
        <v>31</v>
      </c>
      <c r="G12" s="23" t="n">
        <v>3600000</v>
      </c>
      <c r="H12" s="18" t="n">
        <v>2019</v>
      </c>
      <c r="I12" s="24" t="n">
        <v>7</v>
      </c>
      <c r="M12" s="6"/>
      <c r="O12" s="2"/>
    </row>
    <row r="13" s="5" customFormat="true" ht="63" hidden="false" customHeight="false" outlineLevel="0" collapsed="false">
      <c r="A13" s="10" t="s">
        <v>32</v>
      </c>
      <c r="B13" s="20" t="s">
        <v>15</v>
      </c>
      <c r="C13" s="21" t="s">
        <v>33</v>
      </c>
      <c r="D13" s="27" t="s">
        <v>25</v>
      </c>
      <c r="E13" s="20" t="s">
        <v>34</v>
      </c>
      <c r="F13" s="22" t="s">
        <v>35</v>
      </c>
      <c r="G13" s="23" t="n">
        <v>2000000</v>
      </c>
      <c r="H13" s="18" t="n">
        <v>2019</v>
      </c>
      <c r="I13" s="24" t="n">
        <v>7</v>
      </c>
      <c r="M13" s="6"/>
      <c r="O13" s="2"/>
    </row>
    <row r="14" s="5" customFormat="true" ht="15.75" hidden="false" customHeight="false" outlineLevel="0" collapsed="false">
      <c r="A14" s="10" t="s">
        <v>36</v>
      </c>
      <c r="B14" s="20" t="s">
        <v>15</v>
      </c>
      <c r="C14" s="21" t="s">
        <v>37</v>
      </c>
      <c r="D14" s="27" t="s">
        <v>25</v>
      </c>
      <c r="E14" s="22" t="s">
        <v>38</v>
      </c>
      <c r="F14" s="22" t="s">
        <v>39</v>
      </c>
      <c r="G14" s="23" t="n">
        <v>1200000</v>
      </c>
      <c r="H14" s="18" t="n">
        <v>2019</v>
      </c>
      <c r="I14" s="24" t="n">
        <v>6</v>
      </c>
      <c r="M14" s="6"/>
      <c r="O14" s="2"/>
    </row>
    <row r="15" s="5" customFormat="true" ht="15.75" hidden="false" customHeight="false" outlineLevel="0" collapsed="false">
      <c r="A15" s="28" t="s">
        <v>40</v>
      </c>
      <c r="B15" s="20" t="s">
        <v>41</v>
      </c>
      <c r="C15" s="21" t="s">
        <v>42</v>
      </c>
      <c r="D15" s="27" t="s">
        <v>25</v>
      </c>
      <c r="E15" s="29" t="s">
        <v>43</v>
      </c>
      <c r="F15" s="22" t="s">
        <v>44</v>
      </c>
      <c r="G15" s="23" t="n">
        <v>6000000</v>
      </c>
      <c r="H15" s="18" t="n">
        <v>2019</v>
      </c>
      <c r="I15" s="24" t="n">
        <v>0</v>
      </c>
      <c r="M15" s="6"/>
      <c r="O15" s="2"/>
    </row>
    <row r="16" s="5" customFormat="true" ht="31.5" hidden="false" customHeight="false" outlineLevel="0" collapsed="false">
      <c r="A16" s="28" t="s">
        <v>45</v>
      </c>
      <c r="B16" s="20" t="s">
        <v>41</v>
      </c>
      <c r="C16" s="21" t="s">
        <v>46</v>
      </c>
      <c r="D16" s="27" t="s">
        <v>25</v>
      </c>
      <c r="E16" s="29" t="s">
        <v>47</v>
      </c>
      <c r="F16" s="29" t="s">
        <v>48</v>
      </c>
      <c r="G16" s="23" t="n">
        <v>1200000</v>
      </c>
      <c r="H16" s="18" t="n">
        <v>2019</v>
      </c>
      <c r="I16" s="24" t="n">
        <v>9</v>
      </c>
      <c r="M16" s="6"/>
      <c r="O16" s="2"/>
    </row>
    <row r="17" s="5" customFormat="true" ht="15.75" hidden="false" customHeight="false" outlineLevel="0" collapsed="false">
      <c r="A17" s="28" t="s">
        <v>49</v>
      </c>
      <c r="B17" s="20" t="s">
        <v>41</v>
      </c>
      <c r="C17" s="21" t="s">
        <v>50</v>
      </c>
      <c r="D17" s="27" t="s">
        <v>25</v>
      </c>
      <c r="E17" s="20" t="s">
        <v>34</v>
      </c>
      <c r="F17" s="22" t="s">
        <v>51</v>
      </c>
      <c r="G17" s="23" t="n">
        <v>696000</v>
      </c>
      <c r="H17" s="18" t="n">
        <v>2019</v>
      </c>
      <c r="I17" s="24" t="n">
        <v>26</v>
      </c>
      <c r="M17" s="6"/>
      <c r="O17" s="2"/>
    </row>
    <row r="18" s="5" customFormat="true" ht="31.5" hidden="false" customHeight="false" outlineLevel="0" collapsed="false">
      <c r="A18" s="28" t="s">
        <v>52</v>
      </c>
      <c r="B18" s="20" t="s">
        <v>41</v>
      </c>
      <c r="C18" s="21" t="s">
        <v>53</v>
      </c>
      <c r="D18" s="20" t="s">
        <v>17</v>
      </c>
      <c r="E18" s="21" t="s">
        <v>54</v>
      </c>
      <c r="F18" s="22" t="s">
        <v>55</v>
      </c>
      <c r="G18" s="23" t="n">
        <v>2400000</v>
      </c>
      <c r="H18" s="18" t="n">
        <v>2019</v>
      </c>
      <c r="I18" s="24" t="n">
        <v>0</v>
      </c>
      <c r="M18" s="6"/>
      <c r="O18" s="2"/>
    </row>
    <row r="19" s="5" customFormat="true" ht="47.25" hidden="false" customHeight="false" outlineLevel="0" collapsed="false">
      <c r="A19" s="28" t="s">
        <v>56</v>
      </c>
      <c r="B19" s="20" t="s">
        <v>57</v>
      </c>
      <c r="C19" s="21" t="s">
        <v>58</v>
      </c>
      <c r="D19" s="29" t="s">
        <v>59</v>
      </c>
      <c r="E19" s="30" t="s">
        <v>60</v>
      </c>
      <c r="F19" s="21" t="s">
        <v>61</v>
      </c>
      <c r="G19" s="23" t="n">
        <v>1899992</v>
      </c>
      <c r="H19" s="31" t="n">
        <v>2019</v>
      </c>
      <c r="I19" s="19" t="n">
        <v>36</v>
      </c>
      <c r="M19" s="6"/>
      <c r="O19" s="2"/>
    </row>
    <row r="20" s="5" customFormat="true" ht="15.75" hidden="false" customHeight="false" outlineLevel="0" collapsed="false">
      <c r="A20" s="28" t="s">
        <v>62</v>
      </c>
      <c r="B20" s="20" t="s">
        <v>63</v>
      </c>
      <c r="C20" s="21" t="s">
        <v>64</v>
      </c>
      <c r="D20" s="20" t="s">
        <v>17</v>
      </c>
      <c r="E20" s="30" t="s">
        <v>65</v>
      </c>
      <c r="F20" s="21" t="s">
        <v>66</v>
      </c>
      <c r="G20" s="23" t="n">
        <v>9360000</v>
      </c>
      <c r="H20" s="31" t="n">
        <v>2019</v>
      </c>
      <c r="I20" s="19" t="n">
        <v>23</v>
      </c>
      <c r="M20" s="6"/>
      <c r="O20" s="2"/>
    </row>
    <row r="21" s="5" customFormat="true" ht="63" hidden="false" customHeight="false" outlineLevel="0" collapsed="false">
      <c r="A21" s="28" t="s">
        <v>67</v>
      </c>
      <c r="B21" s="20" t="s">
        <v>63</v>
      </c>
      <c r="C21" s="21" t="s">
        <v>68</v>
      </c>
      <c r="D21" s="20" t="s">
        <v>17</v>
      </c>
      <c r="E21" s="29" t="s">
        <v>69</v>
      </c>
      <c r="F21" s="29" t="s">
        <v>70</v>
      </c>
      <c r="G21" s="23" t="n">
        <v>996240</v>
      </c>
      <c r="H21" s="31" t="n">
        <v>2019</v>
      </c>
      <c r="I21" s="19" t="n">
        <v>20</v>
      </c>
      <c r="M21" s="6"/>
      <c r="O21" s="2"/>
    </row>
    <row r="22" s="5" customFormat="true" ht="47.25" hidden="false" customHeight="false" outlineLevel="0" collapsed="false">
      <c r="A22" s="28" t="s">
        <v>71</v>
      </c>
      <c r="B22" s="20" t="s">
        <v>63</v>
      </c>
      <c r="C22" s="21" t="s">
        <v>68</v>
      </c>
      <c r="D22" s="20" t="s">
        <v>17</v>
      </c>
      <c r="E22" s="29" t="s">
        <v>69</v>
      </c>
      <c r="F22" s="29" t="s">
        <v>72</v>
      </c>
      <c r="G22" s="23" t="n">
        <v>1000000</v>
      </c>
      <c r="H22" s="31" t="n">
        <v>2019</v>
      </c>
      <c r="I22" s="19" t="n">
        <v>21</v>
      </c>
      <c r="M22" s="6"/>
      <c r="O22" s="2"/>
    </row>
    <row r="23" s="5" customFormat="true" ht="15.75" hidden="false" customHeight="false" outlineLevel="0" collapsed="false">
      <c r="A23" s="28" t="s">
        <v>73</v>
      </c>
      <c r="B23" s="20" t="s">
        <v>63</v>
      </c>
      <c r="C23" s="21" t="s">
        <v>74</v>
      </c>
      <c r="D23" s="29" t="s">
        <v>75</v>
      </c>
      <c r="E23" s="32" t="s">
        <v>76</v>
      </c>
      <c r="F23" s="33" t="s">
        <v>77</v>
      </c>
      <c r="G23" s="34" t="n">
        <v>2450000</v>
      </c>
      <c r="H23" s="35" t="n">
        <v>2019</v>
      </c>
      <c r="I23" s="36" t="n">
        <v>45</v>
      </c>
      <c r="M23" s="6"/>
      <c r="O23" s="2"/>
    </row>
    <row r="24" s="5" customFormat="true" ht="15.75" hidden="false" customHeight="false" outlineLevel="0" collapsed="false">
      <c r="A24" s="28" t="s">
        <v>78</v>
      </c>
      <c r="B24" s="20" t="s">
        <v>63</v>
      </c>
      <c r="C24" s="21" t="s">
        <v>79</v>
      </c>
      <c r="D24" s="27" t="s">
        <v>25</v>
      </c>
      <c r="E24" s="37" t="s">
        <v>80</v>
      </c>
      <c r="F24" s="21" t="s">
        <v>81</v>
      </c>
      <c r="G24" s="23" t="n">
        <v>3311996.96</v>
      </c>
      <c r="H24" s="31" t="n">
        <v>2019</v>
      </c>
      <c r="I24" s="19" t="n">
        <v>13</v>
      </c>
      <c r="M24" s="6"/>
      <c r="O24" s="2"/>
    </row>
    <row r="25" s="5" customFormat="true" ht="15.75" hidden="false" customHeight="false" outlineLevel="0" collapsed="false">
      <c r="A25" s="28" t="s">
        <v>82</v>
      </c>
      <c r="B25" s="20" t="s">
        <v>63</v>
      </c>
      <c r="C25" s="21" t="s">
        <v>83</v>
      </c>
      <c r="D25" s="20" t="s">
        <v>17</v>
      </c>
      <c r="E25" s="21" t="s">
        <v>84</v>
      </c>
      <c r="F25" s="21" t="s">
        <v>85</v>
      </c>
      <c r="G25" s="38" t="n">
        <v>3029100</v>
      </c>
      <c r="H25" s="39" t="s">
        <v>86</v>
      </c>
      <c r="I25" s="39" t="s">
        <v>87</v>
      </c>
      <c r="M25" s="6"/>
      <c r="O25" s="2"/>
    </row>
    <row r="26" s="5" customFormat="true" ht="15.75" hidden="false" customHeight="false" outlineLevel="0" collapsed="false">
      <c r="A26" s="28" t="s">
        <v>88</v>
      </c>
      <c r="B26" s="20" t="s">
        <v>63</v>
      </c>
      <c r="C26" s="21" t="s">
        <v>83</v>
      </c>
      <c r="D26" s="21" t="s">
        <v>89</v>
      </c>
      <c r="E26" s="21" t="s">
        <v>84</v>
      </c>
      <c r="F26" s="21" t="s">
        <v>85</v>
      </c>
      <c r="G26" s="38" t="n">
        <v>169364.4</v>
      </c>
      <c r="H26" s="39" t="s">
        <v>86</v>
      </c>
      <c r="I26" s="39" t="s">
        <v>87</v>
      </c>
      <c r="M26" s="6"/>
      <c r="O26" s="2"/>
    </row>
    <row r="27" s="5" customFormat="true" ht="15.75" hidden="false" customHeight="false" outlineLevel="0" collapsed="false">
      <c r="A27" s="28" t="s">
        <v>90</v>
      </c>
      <c r="B27" s="20" t="s">
        <v>63</v>
      </c>
      <c r="C27" s="21" t="s">
        <v>83</v>
      </c>
      <c r="D27" s="21" t="s">
        <v>91</v>
      </c>
      <c r="E27" s="21" t="s">
        <v>84</v>
      </c>
      <c r="F27" s="21" t="s">
        <v>85</v>
      </c>
      <c r="G27" s="38" t="n">
        <v>50226</v>
      </c>
      <c r="H27" s="39" t="s">
        <v>86</v>
      </c>
      <c r="I27" s="39" t="s">
        <v>87</v>
      </c>
      <c r="M27" s="6"/>
      <c r="O27" s="2"/>
    </row>
    <row r="28" s="5" customFormat="true" ht="15.75" hidden="false" customHeight="false" outlineLevel="0" collapsed="false">
      <c r="A28" s="28" t="s">
        <v>92</v>
      </c>
      <c r="B28" s="20" t="s">
        <v>63</v>
      </c>
      <c r="C28" s="21" t="s">
        <v>83</v>
      </c>
      <c r="D28" s="21" t="s">
        <v>93</v>
      </c>
      <c r="E28" s="21" t="s">
        <v>84</v>
      </c>
      <c r="F28" s="21" t="s">
        <v>85</v>
      </c>
      <c r="G28" s="38" t="n">
        <v>124686</v>
      </c>
      <c r="H28" s="39" t="s">
        <v>86</v>
      </c>
      <c r="I28" s="39" t="s">
        <v>87</v>
      </c>
      <c r="M28" s="6"/>
      <c r="O28" s="2"/>
    </row>
    <row r="29" s="5" customFormat="true" ht="15.75" hidden="false" customHeight="false" outlineLevel="0" collapsed="false">
      <c r="A29" s="28" t="s">
        <v>94</v>
      </c>
      <c r="B29" s="20" t="s">
        <v>63</v>
      </c>
      <c r="C29" s="21" t="s">
        <v>83</v>
      </c>
      <c r="D29" s="27" t="s">
        <v>95</v>
      </c>
      <c r="E29" s="21" t="s">
        <v>84</v>
      </c>
      <c r="F29" s="21" t="s">
        <v>85</v>
      </c>
      <c r="G29" s="38" t="n">
        <v>94941.6</v>
      </c>
      <c r="H29" s="39" t="s">
        <v>86</v>
      </c>
      <c r="I29" s="39" t="s">
        <v>87</v>
      </c>
      <c r="M29" s="6"/>
      <c r="O29" s="2"/>
    </row>
    <row r="30" s="5" customFormat="true" ht="31.5" hidden="false" customHeight="false" outlineLevel="0" collapsed="false">
      <c r="A30" s="28" t="s">
        <v>96</v>
      </c>
      <c r="B30" s="20" t="s">
        <v>63</v>
      </c>
      <c r="C30" s="21" t="s">
        <v>83</v>
      </c>
      <c r="D30" s="29" t="s">
        <v>59</v>
      </c>
      <c r="E30" s="21" t="s">
        <v>84</v>
      </c>
      <c r="F30" s="29" t="s">
        <v>85</v>
      </c>
      <c r="G30" s="40" t="n">
        <v>223392</v>
      </c>
      <c r="H30" s="41" t="s">
        <v>86</v>
      </c>
      <c r="I30" s="41" t="s">
        <v>87</v>
      </c>
      <c r="M30" s="6"/>
      <c r="O30" s="2"/>
    </row>
    <row r="31" s="5" customFormat="true" ht="15.75" hidden="false" customHeight="false" outlineLevel="0" collapsed="false">
      <c r="A31" s="28" t="s">
        <v>97</v>
      </c>
      <c r="B31" s="20" t="s">
        <v>63</v>
      </c>
      <c r="C31" s="21" t="s">
        <v>98</v>
      </c>
      <c r="D31" s="20" t="s">
        <v>17</v>
      </c>
      <c r="E31" s="42" t="s">
        <v>99</v>
      </c>
      <c r="F31" s="22" t="s">
        <v>100</v>
      </c>
      <c r="G31" s="23" t="n">
        <v>1800000</v>
      </c>
      <c r="H31" s="18" t="n">
        <v>2019</v>
      </c>
      <c r="I31" s="24" t="n">
        <v>0</v>
      </c>
      <c r="M31" s="6"/>
      <c r="O31" s="2"/>
    </row>
    <row r="32" s="5" customFormat="true" ht="32.25" hidden="false" customHeight="true" outlineLevel="0" collapsed="false">
      <c r="A32" s="28" t="s">
        <v>101</v>
      </c>
      <c r="B32" s="20" t="s">
        <v>102</v>
      </c>
      <c r="C32" s="21" t="s">
        <v>103</v>
      </c>
      <c r="D32" s="27" t="s">
        <v>25</v>
      </c>
      <c r="E32" s="37" t="s">
        <v>80</v>
      </c>
      <c r="F32" s="29" t="s">
        <v>104</v>
      </c>
      <c r="G32" s="23" t="n">
        <v>3620862.52</v>
      </c>
      <c r="H32" s="18" t="n">
        <v>2019</v>
      </c>
      <c r="I32" s="24" t="n">
        <v>44</v>
      </c>
      <c r="M32" s="6"/>
      <c r="O32" s="2"/>
    </row>
    <row r="33" s="5" customFormat="true" ht="15.75" hidden="false" customHeight="false" outlineLevel="0" collapsed="false">
      <c r="A33" s="28" t="s">
        <v>105</v>
      </c>
      <c r="B33" s="20" t="s">
        <v>102</v>
      </c>
      <c r="C33" s="21" t="s">
        <v>106</v>
      </c>
      <c r="D33" s="20" t="s">
        <v>17</v>
      </c>
      <c r="E33" s="21" t="s">
        <v>107</v>
      </c>
      <c r="F33" s="22" t="s">
        <v>108</v>
      </c>
      <c r="G33" s="23" t="n">
        <v>16045834.47</v>
      </c>
      <c r="H33" s="18" t="n">
        <v>2019</v>
      </c>
      <c r="I33" s="24" t="n">
        <v>30</v>
      </c>
      <c r="M33" s="6"/>
      <c r="O33" s="2"/>
    </row>
    <row r="34" s="5" customFormat="true" ht="15.75" hidden="false" customHeight="false" outlineLevel="0" collapsed="false">
      <c r="A34" s="28" t="s">
        <v>109</v>
      </c>
      <c r="B34" s="20" t="s">
        <v>102</v>
      </c>
      <c r="C34" s="21" t="s">
        <v>106</v>
      </c>
      <c r="D34" s="21" t="s">
        <v>89</v>
      </c>
      <c r="E34" s="21" t="s">
        <v>107</v>
      </c>
      <c r="F34" s="22" t="s">
        <v>108</v>
      </c>
      <c r="G34" s="23" t="n">
        <v>819802.8</v>
      </c>
      <c r="H34" s="18" t="n">
        <v>2019</v>
      </c>
      <c r="I34" s="24" t="n">
        <v>30</v>
      </c>
      <c r="M34" s="6"/>
      <c r="O34" s="2"/>
    </row>
    <row r="35" s="5" customFormat="true" ht="15.75" hidden="false" customHeight="false" outlineLevel="0" collapsed="false">
      <c r="A35" s="28" t="s">
        <v>110</v>
      </c>
      <c r="B35" s="20" t="s">
        <v>102</v>
      </c>
      <c r="C35" s="21" t="s">
        <v>106</v>
      </c>
      <c r="D35" s="21" t="s">
        <v>91</v>
      </c>
      <c r="E35" s="21" t="s">
        <v>107</v>
      </c>
      <c r="F35" s="22" t="s">
        <v>108</v>
      </c>
      <c r="G35" s="23" t="n">
        <v>588888</v>
      </c>
      <c r="H35" s="18" t="n">
        <v>2019</v>
      </c>
      <c r="I35" s="24" t="n">
        <v>30</v>
      </c>
      <c r="M35" s="6"/>
      <c r="O35" s="2"/>
    </row>
    <row r="36" s="5" customFormat="true" ht="15.75" hidden="false" customHeight="false" outlineLevel="0" collapsed="false">
      <c r="A36" s="28" t="s">
        <v>111</v>
      </c>
      <c r="B36" s="20" t="s">
        <v>102</v>
      </c>
      <c r="C36" s="21" t="s">
        <v>106</v>
      </c>
      <c r="D36" s="21" t="s">
        <v>93</v>
      </c>
      <c r="E36" s="21" t="s">
        <v>107</v>
      </c>
      <c r="F36" s="22" t="s">
        <v>108</v>
      </c>
      <c r="G36" s="23" t="n">
        <v>330841.2</v>
      </c>
      <c r="H36" s="18" t="n">
        <v>2019</v>
      </c>
      <c r="I36" s="24" t="n">
        <v>30</v>
      </c>
      <c r="M36" s="6"/>
      <c r="O36" s="2"/>
    </row>
    <row r="37" s="5" customFormat="true" ht="15.75" hidden="false" customHeight="false" outlineLevel="0" collapsed="false">
      <c r="A37" s="28" t="s">
        <v>112</v>
      </c>
      <c r="B37" s="20" t="s">
        <v>102</v>
      </c>
      <c r="C37" s="21" t="s">
        <v>106</v>
      </c>
      <c r="D37" s="27" t="s">
        <v>95</v>
      </c>
      <c r="E37" s="21" t="s">
        <v>107</v>
      </c>
      <c r="F37" s="22" t="s">
        <v>108</v>
      </c>
      <c r="G37" s="23" t="n">
        <v>971416.8</v>
      </c>
      <c r="H37" s="18" t="n">
        <v>2019</v>
      </c>
      <c r="I37" s="24" t="n">
        <v>30</v>
      </c>
      <c r="M37" s="6"/>
      <c r="O37" s="2"/>
    </row>
    <row r="38" s="5" customFormat="true" ht="15.75" hidden="false" customHeight="false" outlineLevel="0" collapsed="false">
      <c r="A38" s="28" t="s">
        <v>113</v>
      </c>
      <c r="B38" s="20" t="s">
        <v>102</v>
      </c>
      <c r="C38" s="21" t="s">
        <v>106</v>
      </c>
      <c r="D38" s="20" t="s">
        <v>114</v>
      </c>
      <c r="E38" s="21" t="s">
        <v>107</v>
      </c>
      <c r="F38" s="22" t="s">
        <v>108</v>
      </c>
      <c r="G38" s="23" t="n">
        <v>1188120</v>
      </c>
      <c r="H38" s="18" t="n">
        <v>2019</v>
      </c>
      <c r="I38" s="24" t="n">
        <v>30</v>
      </c>
      <c r="M38" s="6"/>
      <c r="O38" s="2"/>
    </row>
    <row r="39" s="5" customFormat="true" ht="31.5" hidden="false" customHeight="false" outlineLevel="0" collapsed="false">
      <c r="A39" s="28" t="s">
        <v>115</v>
      </c>
      <c r="B39" s="20" t="s">
        <v>102</v>
      </c>
      <c r="C39" s="21" t="s">
        <v>106</v>
      </c>
      <c r="D39" s="27" t="s">
        <v>116</v>
      </c>
      <c r="E39" s="21" t="s">
        <v>107</v>
      </c>
      <c r="F39" s="22" t="s">
        <v>108</v>
      </c>
      <c r="G39" s="23" t="n">
        <v>83194.27</v>
      </c>
      <c r="H39" s="18" t="n">
        <v>2019</v>
      </c>
      <c r="I39" s="24" t="n">
        <v>30</v>
      </c>
      <c r="M39" s="6"/>
      <c r="O39" s="2"/>
    </row>
    <row r="40" s="5" customFormat="true" ht="31.5" hidden="false" customHeight="false" outlineLevel="0" collapsed="false">
      <c r="A40" s="28" t="s">
        <v>117</v>
      </c>
      <c r="B40" s="20" t="s">
        <v>102</v>
      </c>
      <c r="C40" s="21" t="s">
        <v>106</v>
      </c>
      <c r="D40" s="29" t="s">
        <v>59</v>
      </c>
      <c r="E40" s="21" t="s">
        <v>107</v>
      </c>
      <c r="F40" s="22" t="s">
        <v>108</v>
      </c>
      <c r="G40" s="23" t="n">
        <v>1580160</v>
      </c>
      <c r="H40" s="18" t="n">
        <v>2019</v>
      </c>
      <c r="I40" s="24" t="n">
        <v>30</v>
      </c>
      <c r="M40" s="6"/>
      <c r="O40" s="2"/>
    </row>
    <row r="41" s="5" customFormat="true" ht="31.5" hidden="false" customHeight="false" outlineLevel="0" collapsed="false">
      <c r="A41" s="28" t="s">
        <v>118</v>
      </c>
      <c r="B41" s="20" t="s">
        <v>102</v>
      </c>
      <c r="C41" s="21" t="s">
        <v>106</v>
      </c>
      <c r="D41" s="27" t="s">
        <v>119</v>
      </c>
      <c r="E41" s="21" t="s">
        <v>107</v>
      </c>
      <c r="F41" s="22" t="s">
        <v>108</v>
      </c>
      <c r="G41" s="23" t="n">
        <v>160308</v>
      </c>
      <c r="H41" s="18" t="n">
        <v>2019</v>
      </c>
      <c r="I41" s="24" t="n">
        <v>30</v>
      </c>
      <c r="M41" s="6"/>
      <c r="O41" s="2"/>
    </row>
    <row r="42" s="5" customFormat="true" ht="15.75" hidden="false" customHeight="false" outlineLevel="0" collapsed="false">
      <c r="A42" s="28" t="s">
        <v>120</v>
      </c>
      <c r="B42" s="20" t="s">
        <v>102</v>
      </c>
      <c r="C42" s="21" t="s">
        <v>106</v>
      </c>
      <c r="D42" s="21" t="s">
        <v>121</v>
      </c>
      <c r="E42" s="21" t="s">
        <v>107</v>
      </c>
      <c r="F42" s="22" t="s">
        <v>108</v>
      </c>
      <c r="G42" s="23" t="n">
        <v>2089800</v>
      </c>
      <c r="H42" s="18" t="n">
        <v>2019</v>
      </c>
      <c r="I42" s="24" t="n">
        <v>30</v>
      </c>
      <c r="M42" s="6"/>
      <c r="O42" s="2"/>
    </row>
    <row r="43" s="5" customFormat="true" ht="15.75" hidden="false" customHeight="false" outlineLevel="0" collapsed="false">
      <c r="A43" s="28" t="s">
        <v>122</v>
      </c>
      <c r="B43" s="20" t="s">
        <v>102</v>
      </c>
      <c r="C43" s="21" t="s">
        <v>123</v>
      </c>
      <c r="D43" s="27" t="s">
        <v>25</v>
      </c>
      <c r="E43" s="27" t="s">
        <v>26</v>
      </c>
      <c r="F43" s="22" t="s">
        <v>124</v>
      </c>
      <c r="G43" s="23" t="n">
        <v>12378877.69</v>
      </c>
      <c r="H43" s="18" t="n">
        <v>2019</v>
      </c>
      <c r="I43" s="24" t="n">
        <v>13</v>
      </c>
      <c r="M43" s="6"/>
      <c r="O43" s="2"/>
    </row>
    <row r="44" s="5" customFormat="true" ht="31.5" hidden="false" customHeight="false" outlineLevel="0" collapsed="false">
      <c r="A44" s="28" t="s">
        <v>125</v>
      </c>
      <c r="B44" s="20" t="s">
        <v>102</v>
      </c>
      <c r="C44" s="21" t="s">
        <v>126</v>
      </c>
      <c r="D44" s="27" t="s">
        <v>25</v>
      </c>
      <c r="E44" s="27" t="s">
        <v>26</v>
      </c>
      <c r="F44" s="29" t="s">
        <v>127</v>
      </c>
      <c r="G44" s="23" t="n">
        <v>12144952.64</v>
      </c>
      <c r="H44" s="18" t="n">
        <v>2019</v>
      </c>
      <c r="I44" s="24" t="n">
        <v>44</v>
      </c>
      <c r="M44" s="6"/>
      <c r="O44" s="2"/>
    </row>
    <row r="45" s="5" customFormat="true" ht="47.25" hidden="false" customHeight="false" outlineLevel="0" collapsed="false">
      <c r="A45" s="28" t="s">
        <v>128</v>
      </c>
      <c r="B45" s="20" t="s">
        <v>102</v>
      </c>
      <c r="C45" s="21" t="s">
        <v>129</v>
      </c>
      <c r="D45" s="27" t="s">
        <v>25</v>
      </c>
      <c r="E45" s="29" t="s">
        <v>130</v>
      </c>
      <c r="F45" s="22" t="s">
        <v>131</v>
      </c>
      <c r="G45" s="23" t="n">
        <v>1000000</v>
      </c>
      <c r="H45" s="18" t="n">
        <v>2019</v>
      </c>
      <c r="I45" s="24" t="n">
        <v>5</v>
      </c>
      <c r="M45" s="6"/>
      <c r="O45" s="2"/>
    </row>
    <row r="46" s="5" customFormat="true" ht="31.5" hidden="false" customHeight="false" outlineLevel="0" collapsed="false">
      <c r="A46" s="28" t="s">
        <v>132</v>
      </c>
      <c r="B46" s="20" t="s">
        <v>133</v>
      </c>
      <c r="C46" s="21" t="s">
        <v>134</v>
      </c>
      <c r="D46" s="27" t="s">
        <v>25</v>
      </c>
      <c r="E46" s="29" t="s">
        <v>135</v>
      </c>
      <c r="F46" s="22" t="s">
        <v>136</v>
      </c>
      <c r="G46" s="23" t="n">
        <v>93662953.4</v>
      </c>
      <c r="H46" s="18" t="n">
        <v>2019</v>
      </c>
      <c r="I46" s="24" t="n">
        <v>0</v>
      </c>
      <c r="M46" s="6"/>
      <c r="O46" s="2"/>
    </row>
    <row r="47" s="5" customFormat="true" ht="31.5" hidden="false" customHeight="false" outlineLevel="0" collapsed="false">
      <c r="A47" s="28" t="s">
        <v>137</v>
      </c>
      <c r="B47" s="20" t="s">
        <v>133</v>
      </c>
      <c r="C47" s="21" t="s">
        <v>138</v>
      </c>
      <c r="D47" s="21" t="s">
        <v>95</v>
      </c>
      <c r="E47" s="29" t="s">
        <v>139</v>
      </c>
      <c r="F47" s="22" t="s">
        <v>140</v>
      </c>
      <c r="G47" s="23" t="n">
        <v>1359545</v>
      </c>
      <c r="H47" s="18" t="n">
        <v>2019</v>
      </c>
      <c r="I47" s="24" t="n">
        <v>31</v>
      </c>
      <c r="M47" s="6"/>
      <c r="O47" s="2"/>
    </row>
    <row r="48" s="5" customFormat="true" ht="47.25" hidden="false" customHeight="false" outlineLevel="0" collapsed="false">
      <c r="A48" s="28" t="s">
        <v>141</v>
      </c>
      <c r="B48" s="20" t="s">
        <v>133</v>
      </c>
      <c r="C48" s="21" t="s">
        <v>138</v>
      </c>
      <c r="D48" s="21" t="s">
        <v>95</v>
      </c>
      <c r="E48" s="21" t="s">
        <v>142</v>
      </c>
      <c r="F48" s="21" t="s">
        <v>143</v>
      </c>
      <c r="G48" s="38" t="n">
        <v>1573160</v>
      </c>
      <c r="H48" s="31" t="n">
        <v>2019</v>
      </c>
      <c r="I48" s="19" t="n">
        <v>31</v>
      </c>
      <c r="M48" s="6"/>
      <c r="O48" s="2"/>
    </row>
    <row r="49" s="5" customFormat="true" ht="31.5" hidden="false" customHeight="false" outlineLevel="0" collapsed="false">
      <c r="A49" s="28" t="s">
        <v>144</v>
      </c>
      <c r="B49" s="20" t="s">
        <v>133</v>
      </c>
      <c r="C49" s="21" t="s">
        <v>138</v>
      </c>
      <c r="D49" s="21" t="s">
        <v>95</v>
      </c>
      <c r="E49" s="37" t="s">
        <v>145</v>
      </c>
      <c r="F49" s="21" t="s">
        <v>146</v>
      </c>
      <c r="G49" s="38" t="n">
        <v>3409740</v>
      </c>
      <c r="H49" s="31" t="n">
        <v>2019</v>
      </c>
      <c r="I49" s="19" t="n">
        <v>31</v>
      </c>
      <c r="M49" s="6"/>
      <c r="O49" s="2"/>
    </row>
    <row r="50" s="5" customFormat="true" ht="31.5" hidden="false" customHeight="false" outlineLevel="0" collapsed="false">
      <c r="A50" s="28" t="s">
        <v>147</v>
      </c>
      <c r="B50" s="20" t="s">
        <v>133</v>
      </c>
      <c r="C50" s="21" t="s">
        <v>138</v>
      </c>
      <c r="D50" s="21" t="s">
        <v>95</v>
      </c>
      <c r="E50" s="20" t="s">
        <v>148</v>
      </c>
      <c r="F50" s="21" t="s">
        <v>149</v>
      </c>
      <c r="G50" s="38" t="n">
        <v>669900</v>
      </c>
      <c r="H50" s="31" t="n">
        <v>2019</v>
      </c>
      <c r="I50" s="19" t="n">
        <v>31</v>
      </c>
      <c r="M50" s="6"/>
      <c r="O50" s="2"/>
    </row>
    <row r="51" s="5" customFormat="true" ht="31.5" hidden="false" customHeight="false" outlineLevel="0" collapsed="false">
      <c r="A51" s="28" t="s">
        <v>150</v>
      </c>
      <c r="B51" s="20" t="s">
        <v>151</v>
      </c>
      <c r="C51" s="21" t="s">
        <v>152</v>
      </c>
      <c r="D51" s="21" t="s">
        <v>93</v>
      </c>
      <c r="E51" s="21" t="s">
        <v>153</v>
      </c>
      <c r="F51" s="21" t="s">
        <v>154</v>
      </c>
      <c r="G51" s="23" t="n">
        <v>771550</v>
      </c>
      <c r="H51" s="31" t="n">
        <v>2019</v>
      </c>
      <c r="I51" s="19" t="n">
        <v>31</v>
      </c>
      <c r="M51" s="6"/>
      <c r="O51" s="2"/>
    </row>
    <row r="52" s="5" customFormat="true" ht="15.75" hidden="false" customHeight="false" outlineLevel="0" collapsed="false">
      <c r="A52" s="28" t="s">
        <v>155</v>
      </c>
      <c r="B52" s="20" t="s">
        <v>151</v>
      </c>
      <c r="C52" s="21" t="s">
        <v>152</v>
      </c>
      <c r="D52" s="21" t="s">
        <v>93</v>
      </c>
      <c r="E52" s="21" t="s">
        <v>142</v>
      </c>
      <c r="F52" s="22" t="s">
        <v>156</v>
      </c>
      <c r="G52" s="23" t="n">
        <v>233750</v>
      </c>
      <c r="H52" s="18" t="n">
        <v>2019</v>
      </c>
      <c r="I52" s="24" t="n">
        <v>31</v>
      </c>
      <c r="M52" s="6"/>
      <c r="O52" s="2"/>
    </row>
    <row r="53" s="5" customFormat="true" ht="31.5" hidden="false" customHeight="false" outlineLevel="0" collapsed="false">
      <c r="A53" s="28" t="s">
        <v>157</v>
      </c>
      <c r="B53" s="20" t="s">
        <v>151</v>
      </c>
      <c r="C53" s="21" t="s">
        <v>158</v>
      </c>
      <c r="D53" s="20" t="s">
        <v>114</v>
      </c>
      <c r="E53" s="21" t="s">
        <v>159</v>
      </c>
      <c r="F53" s="21" t="s">
        <v>160</v>
      </c>
      <c r="G53" s="23" t="n">
        <v>2179716</v>
      </c>
      <c r="H53" s="31" t="n">
        <v>2019</v>
      </c>
      <c r="I53" s="19" t="n">
        <v>32</v>
      </c>
      <c r="M53" s="6"/>
      <c r="O53" s="2"/>
    </row>
    <row r="54" s="5" customFormat="true" ht="31.5" hidden="false" customHeight="false" outlineLevel="0" collapsed="false">
      <c r="A54" s="28" t="s">
        <v>161</v>
      </c>
      <c r="B54" s="20" t="s">
        <v>162</v>
      </c>
      <c r="C54" s="21" t="s">
        <v>163</v>
      </c>
      <c r="D54" s="27" t="s">
        <v>25</v>
      </c>
      <c r="E54" s="30" t="s">
        <v>164</v>
      </c>
      <c r="F54" s="22" t="s">
        <v>165</v>
      </c>
      <c r="G54" s="23" t="n">
        <v>12086892.1</v>
      </c>
      <c r="H54" s="31" t="n">
        <v>2019</v>
      </c>
      <c r="I54" s="19" t="n">
        <v>0</v>
      </c>
      <c r="M54" s="6"/>
      <c r="O54" s="2"/>
    </row>
    <row r="55" s="5" customFormat="true" ht="15.75" hidden="false" customHeight="false" outlineLevel="0" collapsed="false">
      <c r="A55" s="28" t="s">
        <v>166</v>
      </c>
      <c r="B55" s="20" t="s">
        <v>162</v>
      </c>
      <c r="C55" s="21" t="s">
        <v>167</v>
      </c>
      <c r="D55" s="27" t="s">
        <v>25</v>
      </c>
      <c r="E55" s="29" t="s">
        <v>168</v>
      </c>
      <c r="F55" s="21" t="s">
        <v>169</v>
      </c>
      <c r="G55" s="23" t="n">
        <v>33782365.8</v>
      </c>
      <c r="H55" s="31" t="n">
        <v>2019</v>
      </c>
      <c r="I55" s="19" t="n">
        <v>0</v>
      </c>
      <c r="M55" s="6"/>
      <c r="O55" s="2"/>
    </row>
    <row r="56" s="5" customFormat="true" ht="31.5" hidden="false" customHeight="false" outlineLevel="0" collapsed="false">
      <c r="A56" s="28" t="s">
        <v>170</v>
      </c>
      <c r="B56" s="20" t="s">
        <v>162</v>
      </c>
      <c r="C56" s="21" t="s">
        <v>171</v>
      </c>
      <c r="D56" s="27" t="s">
        <v>25</v>
      </c>
      <c r="E56" s="21" t="s">
        <v>172</v>
      </c>
      <c r="F56" s="21" t="s">
        <v>173</v>
      </c>
      <c r="G56" s="23" t="n">
        <v>23041648.8</v>
      </c>
      <c r="H56" s="31" t="n">
        <v>2019</v>
      </c>
      <c r="I56" s="19" t="n">
        <v>46</v>
      </c>
      <c r="M56" s="6"/>
      <c r="O56" s="2"/>
    </row>
    <row r="57" s="5" customFormat="true" ht="63" hidden="false" customHeight="false" outlineLevel="0" collapsed="false">
      <c r="A57" s="28" t="s">
        <v>174</v>
      </c>
      <c r="B57" s="20" t="s">
        <v>162</v>
      </c>
      <c r="C57" s="21" t="s">
        <v>171</v>
      </c>
      <c r="D57" s="27" t="s">
        <v>25</v>
      </c>
      <c r="E57" s="21" t="s">
        <v>175</v>
      </c>
      <c r="F57" s="21" t="s">
        <v>176</v>
      </c>
      <c r="G57" s="23" t="n">
        <f aca="false">218868+14168106</f>
        <v>14386974</v>
      </c>
      <c r="H57" s="31" t="n">
        <v>2019</v>
      </c>
      <c r="I57" s="19" t="n">
        <v>46</v>
      </c>
      <c r="M57" s="6"/>
      <c r="O57" s="2"/>
    </row>
    <row r="58" s="5" customFormat="true" ht="47.25" hidden="false" customHeight="false" outlineLevel="0" collapsed="false">
      <c r="A58" s="28" t="s">
        <v>177</v>
      </c>
      <c r="B58" s="20" t="s">
        <v>162</v>
      </c>
      <c r="C58" s="21" t="s">
        <v>178</v>
      </c>
      <c r="D58" s="27" t="s">
        <v>25</v>
      </c>
      <c r="E58" s="21" t="s">
        <v>179</v>
      </c>
      <c r="F58" s="21" t="s">
        <v>180</v>
      </c>
      <c r="G58" s="23" t="n">
        <v>802680</v>
      </c>
      <c r="H58" s="31" t="n">
        <v>2019</v>
      </c>
      <c r="I58" s="19" t="n">
        <v>5</v>
      </c>
      <c r="M58" s="6"/>
      <c r="O58" s="2"/>
    </row>
    <row r="59" s="5" customFormat="true" ht="31.5" hidden="false" customHeight="false" outlineLevel="0" collapsed="false">
      <c r="A59" s="28" t="s">
        <v>181</v>
      </c>
      <c r="B59" s="20" t="s">
        <v>182</v>
      </c>
      <c r="C59" s="21" t="s">
        <v>183</v>
      </c>
      <c r="D59" s="29" t="s">
        <v>59</v>
      </c>
      <c r="E59" s="21" t="s">
        <v>184</v>
      </c>
      <c r="F59" s="22" t="s">
        <v>185</v>
      </c>
      <c r="G59" s="23" t="n">
        <v>180000</v>
      </c>
      <c r="H59" s="18" t="n">
        <v>2019</v>
      </c>
      <c r="I59" s="24" t="n">
        <v>0</v>
      </c>
      <c r="M59" s="6"/>
      <c r="O59" s="2"/>
    </row>
    <row r="60" s="5" customFormat="true" ht="31.5" hidden="false" customHeight="false" outlineLevel="0" collapsed="false">
      <c r="A60" s="43" t="s">
        <v>186</v>
      </c>
      <c r="B60" s="20" t="s">
        <v>187</v>
      </c>
      <c r="C60" s="21" t="s">
        <v>188</v>
      </c>
      <c r="D60" s="29" t="s">
        <v>59</v>
      </c>
      <c r="E60" s="29" t="s">
        <v>189</v>
      </c>
      <c r="F60" s="29" t="s">
        <v>190</v>
      </c>
      <c r="G60" s="34" t="n">
        <v>699900</v>
      </c>
      <c r="H60" s="35" t="n">
        <v>2019</v>
      </c>
      <c r="I60" s="36" t="n">
        <v>0</v>
      </c>
      <c r="M60" s="6"/>
      <c r="O60" s="2"/>
    </row>
    <row r="61" s="5" customFormat="true" ht="31.5" hidden="false" customHeight="false" outlineLevel="0" collapsed="false">
      <c r="A61" s="28" t="s">
        <v>191</v>
      </c>
      <c r="B61" s="20" t="s">
        <v>187</v>
      </c>
      <c r="C61" s="21" t="s">
        <v>192</v>
      </c>
      <c r="D61" s="27" t="s">
        <v>25</v>
      </c>
      <c r="E61" s="21" t="s">
        <v>26</v>
      </c>
      <c r="F61" s="22" t="s">
        <v>193</v>
      </c>
      <c r="G61" s="23" t="n">
        <v>83377869.01</v>
      </c>
      <c r="H61" s="18" t="n">
        <v>2019</v>
      </c>
      <c r="I61" s="24" t="n">
        <v>13</v>
      </c>
      <c r="M61" s="6"/>
      <c r="O61" s="2"/>
    </row>
    <row r="62" s="5" customFormat="true" ht="15.75" hidden="false" customHeight="false" outlineLevel="0" collapsed="false">
      <c r="A62" s="28" t="s">
        <v>194</v>
      </c>
      <c r="B62" s="20" t="s">
        <v>187</v>
      </c>
      <c r="C62" s="21" t="s">
        <v>195</v>
      </c>
      <c r="D62" s="27" t="s">
        <v>25</v>
      </c>
      <c r="E62" s="20" t="s">
        <v>18</v>
      </c>
      <c r="F62" s="21" t="s">
        <v>196</v>
      </c>
      <c r="G62" s="23" t="n">
        <v>6176094.05</v>
      </c>
      <c r="H62" s="18" t="n">
        <v>2019</v>
      </c>
      <c r="I62" s="24" t="n">
        <v>32</v>
      </c>
      <c r="M62" s="6"/>
      <c r="O62" s="2"/>
    </row>
    <row r="63" s="5" customFormat="true" ht="31.5" hidden="false" customHeight="false" outlineLevel="0" collapsed="false">
      <c r="A63" s="28" t="s">
        <v>197</v>
      </c>
      <c r="B63" s="20" t="s">
        <v>187</v>
      </c>
      <c r="C63" s="21" t="s">
        <v>198</v>
      </c>
      <c r="D63" s="29" t="s">
        <v>89</v>
      </c>
      <c r="E63" s="21" t="s">
        <v>199</v>
      </c>
      <c r="F63" s="22" t="s">
        <v>200</v>
      </c>
      <c r="G63" s="44" t="n">
        <v>570000</v>
      </c>
      <c r="H63" s="18" t="n">
        <v>2019</v>
      </c>
      <c r="I63" s="24" t="n">
        <v>31</v>
      </c>
      <c r="M63" s="6"/>
      <c r="O63" s="2"/>
    </row>
    <row r="64" s="5" customFormat="true" ht="31.5" hidden="false" customHeight="false" outlineLevel="0" collapsed="false">
      <c r="A64" s="28" t="s">
        <v>201</v>
      </c>
      <c r="B64" s="20" t="s">
        <v>187</v>
      </c>
      <c r="C64" s="21" t="s">
        <v>198</v>
      </c>
      <c r="D64" s="29" t="s">
        <v>89</v>
      </c>
      <c r="E64" s="20" t="s">
        <v>202</v>
      </c>
      <c r="F64" s="22" t="s">
        <v>203</v>
      </c>
      <c r="G64" s="44"/>
      <c r="H64" s="18" t="n">
        <v>2019</v>
      </c>
      <c r="I64" s="24" t="n">
        <v>31</v>
      </c>
      <c r="M64" s="6"/>
      <c r="O64" s="2"/>
    </row>
    <row r="65" s="5" customFormat="true" ht="31.5" hidden="false" customHeight="false" outlineLevel="0" collapsed="false">
      <c r="A65" s="28" t="s">
        <v>204</v>
      </c>
      <c r="B65" s="20" t="s">
        <v>187</v>
      </c>
      <c r="C65" s="21" t="s">
        <v>198</v>
      </c>
      <c r="D65" s="29" t="s">
        <v>89</v>
      </c>
      <c r="E65" s="20" t="s">
        <v>205</v>
      </c>
      <c r="F65" s="22" t="s">
        <v>206</v>
      </c>
      <c r="G65" s="44"/>
      <c r="H65" s="18" t="n">
        <v>2019</v>
      </c>
      <c r="I65" s="24" t="n">
        <v>31</v>
      </c>
      <c r="M65" s="6"/>
      <c r="O65" s="2"/>
    </row>
    <row r="66" s="5" customFormat="true" ht="31.5" hidden="false" customHeight="false" outlineLevel="0" collapsed="false">
      <c r="A66" s="28" t="s">
        <v>207</v>
      </c>
      <c r="B66" s="20" t="s">
        <v>187</v>
      </c>
      <c r="C66" s="21" t="s">
        <v>198</v>
      </c>
      <c r="D66" s="29" t="s">
        <v>89</v>
      </c>
      <c r="E66" s="20" t="s">
        <v>208</v>
      </c>
      <c r="F66" s="22" t="s">
        <v>209</v>
      </c>
      <c r="G66" s="44"/>
      <c r="H66" s="18" t="n">
        <v>2019</v>
      </c>
      <c r="I66" s="24" t="n">
        <v>31</v>
      </c>
      <c r="M66" s="6"/>
      <c r="O66" s="2"/>
    </row>
    <row r="67" s="5" customFormat="true" ht="31.5" hidden="false" customHeight="false" outlineLevel="0" collapsed="false">
      <c r="A67" s="28" t="s">
        <v>210</v>
      </c>
      <c r="B67" s="20" t="s">
        <v>187</v>
      </c>
      <c r="C67" s="21" t="s">
        <v>198</v>
      </c>
      <c r="D67" s="29" t="s">
        <v>89</v>
      </c>
      <c r="E67" s="20" t="s">
        <v>211</v>
      </c>
      <c r="F67" s="22" t="s">
        <v>212</v>
      </c>
      <c r="G67" s="44"/>
      <c r="H67" s="18" t="n">
        <v>2019</v>
      </c>
      <c r="I67" s="24" t="n">
        <v>31</v>
      </c>
      <c r="M67" s="6"/>
      <c r="O67" s="2"/>
    </row>
    <row r="68" s="5" customFormat="true" ht="31.5" hidden="false" customHeight="false" outlineLevel="0" collapsed="false">
      <c r="A68" s="28" t="s">
        <v>213</v>
      </c>
      <c r="B68" s="20" t="s">
        <v>214</v>
      </c>
      <c r="C68" s="21" t="s">
        <v>215</v>
      </c>
      <c r="D68" s="27" t="s">
        <v>25</v>
      </c>
      <c r="E68" s="20" t="s">
        <v>18</v>
      </c>
      <c r="F68" s="22" t="s">
        <v>216</v>
      </c>
      <c r="G68" s="44" t="n">
        <v>4199652</v>
      </c>
      <c r="H68" s="18" t="n">
        <v>2019</v>
      </c>
      <c r="I68" s="24" t="n">
        <v>0</v>
      </c>
      <c r="M68" s="6"/>
      <c r="O68" s="2"/>
    </row>
    <row r="69" s="5" customFormat="true" ht="78.75" hidden="false" customHeight="false" outlineLevel="0" collapsed="false">
      <c r="A69" s="28" t="s">
        <v>217</v>
      </c>
      <c r="B69" s="20" t="s">
        <v>218</v>
      </c>
      <c r="C69" s="21" t="s">
        <v>219</v>
      </c>
      <c r="D69" s="29" t="s">
        <v>59</v>
      </c>
      <c r="E69" s="30" t="s">
        <v>220</v>
      </c>
      <c r="F69" s="30" t="s">
        <v>221</v>
      </c>
      <c r="G69" s="44" t="n">
        <v>1200000</v>
      </c>
      <c r="H69" s="18" t="n">
        <v>2019</v>
      </c>
      <c r="I69" s="24" t="n">
        <v>0</v>
      </c>
      <c r="M69" s="6"/>
      <c r="O69" s="2"/>
    </row>
    <row r="70" s="5" customFormat="true" ht="47.25" hidden="false" customHeight="false" outlineLevel="0" collapsed="false">
      <c r="A70" s="28" t="s">
        <v>222</v>
      </c>
      <c r="B70" s="20" t="s">
        <v>218</v>
      </c>
      <c r="C70" s="21" t="s">
        <v>219</v>
      </c>
      <c r="D70" s="29" t="s">
        <v>59</v>
      </c>
      <c r="E70" s="30" t="s">
        <v>223</v>
      </c>
      <c r="F70" s="30" t="s">
        <v>224</v>
      </c>
      <c r="G70" s="44"/>
      <c r="H70" s="18" t="n">
        <v>2019</v>
      </c>
      <c r="I70" s="24" t="n">
        <v>0</v>
      </c>
      <c r="M70" s="6"/>
      <c r="O70" s="2"/>
    </row>
    <row r="71" s="5" customFormat="true" ht="47.25" hidden="false" customHeight="false" outlineLevel="0" collapsed="false">
      <c r="A71" s="28" t="s">
        <v>225</v>
      </c>
      <c r="B71" s="20" t="s">
        <v>218</v>
      </c>
      <c r="C71" s="21" t="s">
        <v>219</v>
      </c>
      <c r="D71" s="29" t="s">
        <v>59</v>
      </c>
      <c r="E71" s="30" t="s">
        <v>226</v>
      </c>
      <c r="F71" s="30" t="s">
        <v>227</v>
      </c>
      <c r="G71" s="44"/>
      <c r="H71" s="18" t="n">
        <v>2019</v>
      </c>
      <c r="I71" s="24" t="n">
        <v>0</v>
      </c>
      <c r="M71" s="6"/>
      <c r="O71" s="2"/>
    </row>
    <row r="72" s="5" customFormat="true" ht="47.25" hidden="false" customHeight="false" outlineLevel="0" collapsed="false">
      <c r="A72" s="28" t="s">
        <v>228</v>
      </c>
      <c r="B72" s="20" t="s">
        <v>218</v>
      </c>
      <c r="C72" s="21" t="s">
        <v>219</v>
      </c>
      <c r="D72" s="29" t="s">
        <v>59</v>
      </c>
      <c r="E72" s="30" t="s">
        <v>229</v>
      </c>
      <c r="F72" s="30" t="s">
        <v>230</v>
      </c>
      <c r="G72" s="44"/>
      <c r="H72" s="18" t="n">
        <v>2019</v>
      </c>
      <c r="I72" s="24" t="n">
        <v>0</v>
      </c>
      <c r="M72" s="6"/>
      <c r="O72" s="2"/>
    </row>
    <row r="73" s="5" customFormat="true" ht="47.25" hidden="false" customHeight="false" outlineLevel="0" collapsed="false">
      <c r="A73" s="28" t="s">
        <v>231</v>
      </c>
      <c r="B73" s="20" t="s">
        <v>218</v>
      </c>
      <c r="C73" s="21" t="s">
        <v>219</v>
      </c>
      <c r="D73" s="29" t="s">
        <v>59</v>
      </c>
      <c r="E73" s="30" t="s">
        <v>232</v>
      </c>
      <c r="F73" s="30" t="s">
        <v>233</v>
      </c>
      <c r="G73" s="44"/>
      <c r="H73" s="18" t="n">
        <v>2019</v>
      </c>
      <c r="I73" s="24" t="n">
        <v>0</v>
      </c>
      <c r="M73" s="6"/>
      <c r="O73" s="2"/>
    </row>
    <row r="74" s="5" customFormat="true" ht="47.25" hidden="false" customHeight="false" outlineLevel="0" collapsed="false">
      <c r="A74" s="28" t="s">
        <v>234</v>
      </c>
      <c r="B74" s="20" t="s">
        <v>218</v>
      </c>
      <c r="C74" s="21" t="s">
        <v>219</v>
      </c>
      <c r="D74" s="29" t="s">
        <v>59</v>
      </c>
      <c r="E74" s="30" t="s">
        <v>229</v>
      </c>
      <c r="F74" s="30" t="s">
        <v>235</v>
      </c>
      <c r="G74" s="44"/>
      <c r="H74" s="18" t="n">
        <v>2019</v>
      </c>
      <c r="I74" s="24" t="n">
        <v>0</v>
      </c>
      <c r="M74" s="6"/>
      <c r="O74" s="2"/>
    </row>
    <row r="75" s="5" customFormat="true" ht="47.25" hidden="false" customHeight="false" outlineLevel="0" collapsed="false">
      <c r="A75" s="28" t="s">
        <v>236</v>
      </c>
      <c r="B75" s="20" t="s">
        <v>218</v>
      </c>
      <c r="C75" s="21" t="s">
        <v>219</v>
      </c>
      <c r="D75" s="29" t="s">
        <v>59</v>
      </c>
      <c r="E75" s="42" t="s">
        <v>237</v>
      </c>
      <c r="F75" s="30" t="s">
        <v>238</v>
      </c>
      <c r="G75" s="44"/>
      <c r="H75" s="18" t="n">
        <v>2019</v>
      </c>
      <c r="I75" s="24" t="n">
        <v>0</v>
      </c>
      <c r="M75" s="6"/>
      <c r="O75" s="2"/>
    </row>
    <row r="76" s="5" customFormat="true" ht="47.25" hidden="false" customHeight="false" outlineLevel="0" collapsed="false">
      <c r="A76" s="28" t="s">
        <v>239</v>
      </c>
      <c r="B76" s="20" t="s">
        <v>218</v>
      </c>
      <c r="C76" s="21" t="s">
        <v>219</v>
      </c>
      <c r="D76" s="29" t="s">
        <v>59</v>
      </c>
      <c r="E76" s="30" t="s">
        <v>229</v>
      </c>
      <c r="F76" s="30" t="s">
        <v>240</v>
      </c>
      <c r="G76" s="44"/>
      <c r="H76" s="18" t="n">
        <v>2019</v>
      </c>
      <c r="I76" s="24" t="n">
        <v>0</v>
      </c>
      <c r="M76" s="6"/>
      <c r="O76" s="2"/>
    </row>
    <row r="77" s="5" customFormat="true" ht="47.25" hidden="false" customHeight="false" outlineLevel="0" collapsed="false">
      <c r="A77" s="28" t="s">
        <v>241</v>
      </c>
      <c r="B77" s="20" t="s">
        <v>218</v>
      </c>
      <c r="C77" s="21" t="s">
        <v>219</v>
      </c>
      <c r="D77" s="29" t="s">
        <v>59</v>
      </c>
      <c r="E77" s="30" t="s">
        <v>229</v>
      </c>
      <c r="F77" s="22" t="s">
        <v>242</v>
      </c>
      <c r="G77" s="44"/>
      <c r="H77" s="18" t="n">
        <v>2019</v>
      </c>
      <c r="I77" s="24" t="n">
        <v>0</v>
      </c>
      <c r="M77" s="6"/>
      <c r="O77" s="2"/>
    </row>
    <row r="78" s="5" customFormat="true" ht="15.75" hidden="false" customHeight="false" outlineLevel="0" collapsed="false">
      <c r="A78" s="28" t="s">
        <v>243</v>
      </c>
      <c r="B78" s="20" t="s">
        <v>244</v>
      </c>
      <c r="C78" s="21" t="s">
        <v>245</v>
      </c>
      <c r="D78" s="27" t="s">
        <v>25</v>
      </c>
      <c r="E78" s="37" t="s">
        <v>80</v>
      </c>
      <c r="F78" s="22" t="s">
        <v>246</v>
      </c>
      <c r="G78" s="44" t="n">
        <v>25443719.07</v>
      </c>
      <c r="H78" s="18" t="n">
        <v>2019</v>
      </c>
      <c r="I78" s="24" t="n">
        <v>13</v>
      </c>
      <c r="M78" s="6"/>
      <c r="O78" s="2"/>
    </row>
    <row r="79" s="5" customFormat="true" ht="31.5" hidden="false" customHeight="false" outlineLevel="0" collapsed="false">
      <c r="A79" s="28" t="s">
        <v>247</v>
      </c>
      <c r="B79" s="20" t="s">
        <v>244</v>
      </c>
      <c r="C79" s="21" t="s">
        <v>248</v>
      </c>
      <c r="D79" s="27" t="s">
        <v>25</v>
      </c>
      <c r="E79" s="37" t="s">
        <v>80</v>
      </c>
      <c r="F79" s="22" t="s">
        <v>249</v>
      </c>
      <c r="G79" s="44" t="n">
        <v>2252137.56</v>
      </c>
      <c r="H79" s="18" t="n">
        <v>2019</v>
      </c>
      <c r="I79" s="24" t="n">
        <v>13</v>
      </c>
      <c r="M79" s="6"/>
      <c r="O79" s="2"/>
    </row>
    <row r="80" s="5" customFormat="true" ht="15.75" hidden="false" customHeight="false" outlineLevel="0" collapsed="false">
      <c r="A80" s="45"/>
      <c r="B80" s="6"/>
      <c r="C80" s="25"/>
      <c r="D80" s="46"/>
      <c r="E80" s="6"/>
      <c r="F80" s="47"/>
      <c r="G80" s="48"/>
      <c r="H80" s="49"/>
      <c r="I80" s="50"/>
      <c r="M80" s="6"/>
      <c r="O80" s="2"/>
    </row>
    <row r="81" s="5" customFormat="true" ht="15.75" hidden="false" customHeight="false" outlineLevel="0" collapsed="false">
      <c r="A81" s="45"/>
      <c r="B81" s="6"/>
      <c r="C81" s="25"/>
      <c r="D81" s="46"/>
      <c r="E81" s="6"/>
      <c r="F81" s="47"/>
      <c r="G81" s="48"/>
      <c r="H81" s="49"/>
      <c r="I81" s="50"/>
      <c r="M81" s="6"/>
      <c r="O81" s="2"/>
    </row>
    <row r="82" s="5" customFormat="true" ht="15.75" hidden="false" customHeight="false" outlineLevel="0" collapsed="false">
      <c r="A82" s="45"/>
      <c r="B82" s="6"/>
      <c r="C82" s="25"/>
      <c r="D82" s="46"/>
      <c r="E82" s="6"/>
      <c r="F82" s="47"/>
      <c r="G82" s="48"/>
      <c r="H82" s="49"/>
      <c r="I82" s="50"/>
      <c r="M82" s="6"/>
      <c r="O82" s="2"/>
    </row>
    <row r="83" s="5" customFormat="true" ht="15.75" hidden="false" customHeight="false" outlineLevel="0" collapsed="false">
      <c r="A83" s="45"/>
      <c r="B83" s="6"/>
      <c r="C83" s="25"/>
      <c r="D83" s="46"/>
      <c r="E83" s="6"/>
      <c r="F83" s="47"/>
      <c r="G83" s="48"/>
      <c r="H83" s="49"/>
      <c r="I83" s="50"/>
      <c r="M83" s="6"/>
      <c r="O83" s="2"/>
    </row>
    <row r="84" s="5" customFormat="true" ht="15.75" hidden="false" customHeight="false" outlineLevel="0" collapsed="false">
      <c r="A84" s="45"/>
      <c r="B84" s="6"/>
      <c r="C84" s="25"/>
      <c r="D84" s="46"/>
      <c r="E84" s="6"/>
      <c r="F84" s="47"/>
      <c r="G84" s="48"/>
      <c r="H84" s="49"/>
      <c r="I84" s="50"/>
      <c r="M84" s="6"/>
      <c r="O84" s="2"/>
    </row>
    <row r="85" s="5" customFormat="true" ht="15.75" hidden="false" customHeight="false" outlineLevel="0" collapsed="false">
      <c r="A85" s="51"/>
      <c r="B85" s="25"/>
      <c r="C85" s="25"/>
      <c r="D85" s="52"/>
      <c r="E85" s="6"/>
      <c r="F85" s="53"/>
      <c r="G85" s="54"/>
      <c r="H85" s="3"/>
      <c r="I85" s="4"/>
      <c r="M85" s="6"/>
      <c r="O85" s="2"/>
    </row>
    <row r="86" s="5" customFormat="true" ht="15.75" hidden="false" customHeight="false" outlineLevel="0" collapsed="false">
      <c r="A86" s="51"/>
      <c r="E86" s="25"/>
      <c r="F86" s="2" t="s">
        <v>250</v>
      </c>
      <c r="G86" s="55" t="n">
        <f aca="false">SUM(G9:G85)</f>
        <v>421708032.58</v>
      </c>
      <c r="H86" s="3"/>
      <c r="I86" s="4"/>
      <c r="M86" s="6"/>
      <c r="O86" s="2"/>
    </row>
    <row r="87" s="5" customFormat="true" ht="15.75" hidden="false" customHeight="false" outlineLevel="0" collapsed="false">
      <c r="A87" s="1"/>
      <c r="B87" s="2"/>
      <c r="C87" s="2"/>
      <c r="D87" s="2"/>
      <c r="E87" s="2"/>
      <c r="F87" s="2"/>
      <c r="G87" s="56"/>
      <c r="H87" s="3"/>
      <c r="I87" s="4"/>
      <c r="M87" s="6"/>
      <c r="O87" s="2"/>
    </row>
    <row r="88" s="5" customFormat="true" ht="15.75" hidden="false" customHeight="false" outlineLevel="0" collapsed="false">
      <c r="A88" s="1"/>
      <c r="B88" s="2"/>
      <c r="C88" s="2"/>
      <c r="D88" s="2"/>
      <c r="E88" s="2"/>
      <c r="F88" s="2" t="s">
        <v>251</v>
      </c>
      <c r="G88" s="56" t="n">
        <f aca="false">SUBTOTAL(9,G9:G85)</f>
        <v>421708032.58</v>
      </c>
      <c r="H88" s="3"/>
      <c r="I88" s="4"/>
      <c r="M88" s="6"/>
      <c r="O88" s="2"/>
    </row>
    <row r="89" s="5" customFormat="true" ht="15.75" hidden="false" customHeight="false" outlineLevel="0" collapsed="false">
      <c r="A89" s="1"/>
      <c r="B89" s="2"/>
      <c r="C89" s="2"/>
      <c r="D89" s="2"/>
      <c r="E89" s="2"/>
      <c r="F89" s="2"/>
      <c r="G89" s="56"/>
      <c r="H89" s="3"/>
      <c r="I89" s="4"/>
      <c r="M89" s="6"/>
      <c r="O89" s="2"/>
    </row>
    <row r="90" s="5" customFormat="true" ht="15.75" hidden="false" customHeight="false" outlineLevel="0" collapsed="false">
      <c r="A90" s="1"/>
      <c r="B90" s="2"/>
      <c r="C90" s="2"/>
      <c r="D90" s="2"/>
      <c r="E90" s="2"/>
      <c r="F90" s="2" t="s">
        <v>252</v>
      </c>
      <c r="G90" s="56" t="n">
        <f aca="false">G88/G86*100</f>
        <v>100</v>
      </c>
      <c r="H90" s="3"/>
      <c r="I90" s="4"/>
      <c r="M90" s="6"/>
      <c r="O90" s="2"/>
    </row>
    <row r="91" s="5" customFormat="true" ht="15.75" hidden="false" customHeight="false" outlineLevel="0" collapsed="false">
      <c r="A91" s="1"/>
      <c r="B91" s="2"/>
      <c r="C91" s="2"/>
      <c r="D91" s="2"/>
      <c r="E91" s="2"/>
      <c r="F91" s="2"/>
      <c r="G91" s="56"/>
      <c r="H91" s="3"/>
      <c r="I91" s="4"/>
      <c r="M91" s="6"/>
      <c r="O91" s="2"/>
    </row>
    <row r="92" s="5" customFormat="true" ht="15.75" hidden="false" customHeight="false" outlineLevel="0" collapsed="false">
      <c r="A92" s="1"/>
      <c r="B92" s="2"/>
      <c r="C92" s="2"/>
      <c r="D92" s="2"/>
      <c r="E92" s="2"/>
      <c r="F92" s="2"/>
      <c r="G92" s="56"/>
      <c r="H92" s="3"/>
      <c r="I92" s="4"/>
      <c r="M92" s="6"/>
      <c r="O92" s="2"/>
    </row>
    <row r="93" s="5" customFormat="true" ht="15.75" hidden="false" customHeight="false" outlineLevel="0" collapsed="false">
      <c r="A93" s="1"/>
      <c r="B93" s="2"/>
      <c r="C93" s="2"/>
      <c r="D93" s="2"/>
      <c r="E93" s="2"/>
      <c r="F93" s="2"/>
      <c r="G93" s="54"/>
      <c r="H93" s="3"/>
      <c r="I93" s="4"/>
      <c r="M93" s="6"/>
      <c r="O93" s="2"/>
    </row>
    <row r="94" s="5" customFormat="true" ht="15.75" hidden="false" customHeight="false" outlineLevel="0" collapsed="false">
      <c r="A94" s="1"/>
      <c r="B94" s="2"/>
      <c r="C94" s="2"/>
      <c r="D94" s="2"/>
      <c r="E94" s="2"/>
      <c r="G94" s="54"/>
      <c r="H94" s="3"/>
      <c r="I94" s="4"/>
      <c r="M94" s="6"/>
      <c r="O94" s="2"/>
    </row>
    <row r="95" s="5" customFormat="true" ht="15.75" hidden="false" customHeight="false" outlineLevel="0" collapsed="false">
      <c r="A95" s="1"/>
      <c r="B95" s="2"/>
      <c r="C95" s="2"/>
      <c r="D95" s="2"/>
      <c r="E95" s="2"/>
      <c r="G95" s="54"/>
      <c r="H95" s="3"/>
      <c r="I95" s="4"/>
      <c r="M95" s="6"/>
      <c r="O95" s="2"/>
    </row>
    <row r="96" s="5" customFormat="true" ht="15.75" hidden="false" customHeight="false" outlineLevel="0" collapsed="false">
      <c r="A96" s="1"/>
      <c r="B96" s="2"/>
      <c r="C96" s="2"/>
      <c r="D96" s="2"/>
      <c r="E96" s="2"/>
      <c r="G96" s="54"/>
      <c r="H96" s="3"/>
      <c r="I96" s="4"/>
      <c r="M96" s="6"/>
      <c r="O96" s="2"/>
    </row>
    <row r="97" s="5" customFormat="true" ht="15.75" hidden="false" customHeight="false" outlineLevel="0" collapsed="false">
      <c r="A97" s="1"/>
      <c r="B97" s="2"/>
      <c r="C97" s="2"/>
      <c r="D97" s="46"/>
      <c r="E97" s="57"/>
      <c r="F97" s="57"/>
      <c r="G97" s="58"/>
      <c r="H97" s="59"/>
      <c r="I97" s="60"/>
      <c r="M97" s="6"/>
      <c r="O97" s="2"/>
    </row>
    <row r="98" s="5" customFormat="true" ht="15.75" hidden="false" customHeight="false" outlineLevel="0" collapsed="false">
      <c r="A98" s="1"/>
      <c r="B98" s="2"/>
      <c r="C98" s="2"/>
      <c r="D98" s="2"/>
      <c r="E98" s="2"/>
      <c r="G98" s="54"/>
      <c r="H98" s="3"/>
      <c r="I98" s="4"/>
      <c r="M98" s="6"/>
      <c r="O98" s="2"/>
    </row>
    <row r="99" s="5" customFormat="true" ht="15.75" hidden="false" customHeight="false" outlineLevel="0" collapsed="false">
      <c r="A99" s="1"/>
      <c r="B99" s="2"/>
      <c r="C99" s="2"/>
      <c r="D99" s="2"/>
      <c r="E99" s="2"/>
      <c r="G99" s="56"/>
      <c r="H99" s="3"/>
      <c r="I99" s="4"/>
      <c r="M99" s="6"/>
      <c r="O99" s="2"/>
    </row>
    <row r="100" s="5" customFormat="true" ht="15.75" hidden="false" customHeight="false" outlineLevel="0" collapsed="false">
      <c r="A100" s="1"/>
      <c r="B100" s="2"/>
      <c r="C100" s="2"/>
      <c r="D100" s="2"/>
      <c r="E100" s="2"/>
      <c r="G100" s="56"/>
      <c r="H100" s="3"/>
      <c r="I100" s="61"/>
      <c r="M100" s="6"/>
      <c r="O100" s="2"/>
    </row>
    <row r="101" s="5" customFormat="true" ht="15.75" hidden="false" customHeight="false" outlineLevel="0" collapsed="false">
      <c r="A101" s="1"/>
      <c r="B101" s="2"/>
      <c r="C101" s="2"/>
      <c r="D101" s="2"/>
      <c r="E101" s="2"/>
      <c r="G101" s="56"/>
      <c r="H101" s="3"/>
      <c r="I101" s="61"/>
      <c r="M101" s="6"/>
      <c r="O101" s="2"/>
    </row>
    <row r="102" s="5" customFormat="true" ht="15.75" hidden="false" customHeight="false" outlineLevel="0" collapsed="false">
      <c r="A102" s="1"/>
      <c r="B102" s="2"/>
      <c r="C102" s="2"/>
      <c r="D102" s="2"/>
      <c r="E102" s="2"/>
      <c r="G102" s="56"/>
      <c r="H102" s="3"/>
      <c r="I102" s="61"/>
      <c r="M102" s="6"/>
      <c r="O102" s="2"/>
    </row>
    <row r="103" s="5" customFormat="true" ht="15.75" hidden="false" customHeight="false" outlineLevel="0" collapsed="false">
      <c r="A103" s="62"/>
      <c r="B103" s="63"/>
      <c r="C103" s="63"/>
      <c r="D103" s="2"/>
      <c r="E103" s="2"/>
      <c r="G103" s="56"/>
      <c r="H103" s="3"/>
      <c r="I103" s="4"/>
      <c r="M103" s="6"/>
      <c r="O103" s="2"/>
    </row>
    <row r="104" s="5" customFormat="true" ht="15.75" hidden="false" customHeight="false" outlineLevel="0" collapsed="false">
      <c r="A104" s="62"/>
      <c r="B104" s="63"/>
      <c r="C104" s="63"/>
      <c r="D104" s="2"/>
      <c r="E104" s="2"/>
      <c r="G104" s="56"/>
      <c r="H104" s="3"/>
      <c r="I104" s="4"/>
      <c r="M104" s="6"/>
      <c r="O104" s="2"/>
    </row>
    <row r="105" s="5" customFormat="true" ht="15.75" hidden="false" customHeight="false" outlineLevel="0" collapsed="false">
      <c r="A105" s="1"/>
      <c r="B105" s="2"/>
      <c r="C105" s="2"/>
      <c r="D105" s="2"/>
      <c r="E105" s="2"/>
      <c r="G105" s="56"/>
      <c r="H105" s="3"/>
      <c r="I105" s="4"/>
      <c r="M105" s="6"/>
      <c r="O105" s="2"/>
    </row>
    <row r="106" s="5" customFormat="true" ht="15.75" hidden="false" customHeight="false" outlineLevel="0" collapsed="false">
      <c r="A106" s="1"/>
      <c r="B106" s="2"/>
      <c r="C106" s="2"/>
      <c r="D106" s="2"/>
      <c r="E106" s="2"/>
      <c r="G106" s="56"/>
      <c r="H106" s="3"/>
      <c r="I106" s="4"/>
      <c r="M106" s="6"/>
      <c r="O106" s="2"/>
    </row>
    <row r="107" s="5" customFormat="true" ht="15.75" hidden="false" customHeight="false" outlineLevel="0" collapsed="false">
      <c r="A107" s="1"/>
      <c r="B107" s="2"/>
      <c r="C107" s="2"/>
      <c r="D107" s="2"/>
      <c r="E107" s="2"/>
      <c r="G107" s="56"/>
      <c r="H107" s="3"/>
      <c r="I107" s="4"/>
      <c r="M107" s="6"/>
      <c r="O107" s="2"/>
    </row>
    <row r="108" s="5" customFormat="true" ht="15.75" hidden="false" customHeight="false" outlineLevel="0" collapsed="false">
      <c r="A108" s="1"/>
      <c r="B108" s="2"/>
      <c r="C108" s="2"/>
      <c r="D108" s="2"/>
      <c r="E108" s="2"/>
      <c r="G108" s="58"/>
      <c r="H108" s="3"/>
      <c r="I108" s="4"/>
      <c r="M108" s="6"/>
      <c r="O108" s="2"/>
    </row>
    <row r="109" s="5" customFormat="true" ht="15.75" hidden="false" customHeight="false" outlineLevel="0" collapsed="false">
      <c r="A109" s="1"/>
      <c r="B109" s="2"/>
      <c r="C109" s="2"/>
      <c r="D109" s="2"/>
      <c r="E109" s="2"/>
      <c r="G109" s="58"/>
      <c r="H109" s="3"/>
      <c r="I109" s="4"/>
      <c r="M109" s="6"/>
      <c r="O109" s="2"/>
    </row>
    <row r="110" s="5" customFormat="true" ht="15.75" hidden="false" customHeight="false" outlineLevel="0" collapsed="false">
      <c r="A110" s="1"/>
      <c r="B110" s="2"/>
      <c r="C110" s="2"/>
      <c r="D110" s="2"/>
      <c r="E110" s="2"/>
      <c r="G110" s="54"/>
      <c r="H110" s="3"/>
      <c r="I110" s="4"/>
      <c r="M110" s="6"/>
      <c r="O110" s="2"/>
    </row>
    <row r="111" s="5" customFormat="true" ht="15.75" hidden="false" customHeight="false" outlineLevel="0" collapsed="false">
      <c r="A111" s="1"/>
      <c r="B111" s="2"/>
      <c r="C111" s="2"/>
      <c r="D111" s="2"/>
      <c r="E111" s="2"/>
      <c r="G111" s="54"/>
      <c r="H111" s="3"/>
      <c r="I111" s="4"/>
      <c r="M111" s="6"/>
      <c r="O111" s="2"/>
    </row>
    <row r="112" s="5" customFormat="true" ht="15.75" hidden="false" customHeight="false" outlineLevel="0" collapsed="false">
      <c r="A112" s="1"/>
      <c r="B112" s="2"/>
      <c r="C112" s="2"/>
      <c r="D112" s="2"/>
      <c r="E112" s="2"/>
      <c r="G112" s="56"/>
      <c r="H112" s="3"/>
      <c r="I112" s="4"/>
      <c r="M112" s="6"/>
      <c r="O112" s="2"/>
    </row>
    <row r="113" s="5" customFormat="true" ht="15.75" hidden="false" customHeight="false" outlineLevel="0" collapsed="false">
      <c r="A113" s="1"/>
      <c r="B113" s="2"/>
      <c r="C113" s="2"/>
      <c r="D113" s="2"/>
      <c r="E113" s="2"/>
      <c r="G113" s="56"/>
      <c r="H113" s="3"/>
      <c r="I113" s="4"/>
      <c r="M113" s="6"/>
      <c r="O113" s="2"/>
    </row>
    <row r="114" s="5" customFormat="true" ht="15.75" hidden="false" customHeight="false" outlineLevel="0" collapsed="false">
      <c r="A114" s="1"/>
      <c r="B114" s="2"/>
      <c r="C114" s="2"/>
      <c r="D114" s="2"/>
      <c r="E114" s="2"/>
      <c r="G114" s="56"/>
      <c r="H114" s="3"/>
      <c r="I114" s="4"/>
      <c r="M114" s="6"/>
      <c r="O114" s="2"/>
    </row>
    <row r="115" s="5" customFormat="true" ht="15.75" hidden="false" customHeight="false" outlineLevel="0" collapsed="false">
      <c r="A115" s="1"/>
      <c r="B115" s="2"/>
      <c r="C115" s="2"/>
      <c r="D115" s="2"/>
      <c r="E115" s="2"/>
      <c r="G115" s="56"/>
      <c r="H115" s="3"/>
      <c r="I115" s="4"/>
      <c r="M115" s="6"/>
      <c r="O115" s="2"/>
    </row>
    <row r="116" s="5" customFormat="true" ht="15.75" hidden="false" customHeight="false" outlineLevel="0" collapsed="false">
      <c r="A116" s="1"/>
      <c r="B116" s="2"/>
      <c r="C116" s="2"/>
      <c r="D116" s="2"/>
      <c r="E116" s="2"/>
      <c r="G116" s="56"/>
      <c r="H116" s="3"/>
      <c r="I116" s="4"/>
      <c r="M116" s="6"/>
      <c r="O116" s="2"/>
    </row>
    <row r="117" s="5" customFormat="true" ht="15.75" hidden="false" customHeight="false" outlineLevel="0" collapsed="false">
      <c r="A117" s="1"/>
      <c r="B117" s="2"/>
      <c r="C117" s="2"/>
      <c r="D117" s="2"/>
      <c r="E117" s="2"/>
      <c r="G117" s="56"/>
      <c r="H117" s="3"/>
      <c r="I117" s="4"/>
      <c r="M117" s="6"/>
      <c r="O117" s="2"/>
    </row>
    <row r="118" s="5" customFormat="true" ht="15.75" hidden="false" customHeight="false" outlineLevel="0" collapsed="false">
      <c r="A118" s="1"/>
      <c r="B118" s="2"/>
      <c r="C118" s="2"/>
      <c r="D118" s="2"/>
      <c r="E118" s="2"/>
      <c r="G118" s="56"/>
      <c r="H118" s="3"/>
      <c r="I118" s="4"/>
      <c r="M118" s="6"/>
      <c r="O118" s="2"/>
    </row>
    <row r="119" s="5" customFormat="true" ht="15.75" hidden="false" customHeight="false" outlineLevel="0" collapsed="false">
      <c r="A119" s="1"/>
      <c r="B119" s="2"/>
      <c r="C119" s="2"/>
      <c r="D119" s="2"/>
      <c r="E119" s="2"/>
      <c r="F119" s="2"/>
      <c r="G119" s="56"/>
      <c r="H119" s="3"/>
      <c r="I119" s="4"/>
      <c r="M119" s="6"/>
      <c r="O119" s="2"/>
    </row>
    <row r="120" s="5" customFormat="true" ht="15.75" hidden="false" customHeight="false" outlineLevel="0" collapsed="false">
      <c r="A120" s="1"/>
      <c r="B120" s="2"/>
      <c r="C120" s="2"/>
      <c r="D120" s="2"/>
      <c r="E120" s="2"/>
      <c r="F120" s="2"/>
      <c r="G120" s="56"/>
      <c r="H120" s="3"/>
      <c r="I120" s="4"/>
      <c r="M120" s="6"/>
      <c r="O120" s="2"/>
    </row>
    <row r="121" s="5" customFormat="true" ht="15.75" hidden="false" customHeight="false" outlineLevel="0" collapsed="false">
      <c r="A121" s="1"/>
      <c r="B121" s="2"/>
      <c r="C121" s="2"/>
      <c r="D121" s="2"/>
      <c r="E121" s="2"/>
      <c r="G121" s="56"/>
      <c r="H121" s="3"/>
      <c r="I121" s="4"/>
      <c r="M121" s="6"/>
      <c r="O121" s="2"/>
    </row>
    <row r="122" s="5" customFormat="true" ht="15.75" hidden="false" customHeight="false" outlineLevel="0" collapsed="false">
      <c r="A122" s="1"/>
      <c r="B122" s="2"/>
      <c r="C122" s="2"/>
      <c r="D122" s="2"/>
      <c r="E122" s="2"/>
      <c r="G122" s="56"/>
      <c r="H122" s="3"/>
      <c r="I122" s="4"/>
      <c r="M122" s="6"/>
      <c r="O122" s="2"/>
    </row>
    <row r="123" s="5" customFormat="true" ht="15.75" hidden="false" customHeight="false" outlineLevel="0" collapsed="false">
      <c r="A123" s="1"/>
      <c r="B123" s="2"/>
      <c r="C123" s="2"/>
      <c r="D123" s="2"/>
      <c r="E123" s="2"/>
      <c r="G123" s="56"/>
      <c r="H123" s="3"/>
      <c r="I123" s="4"/>
      <c r="M123" s="6"/>
      <c r="O123" s="2"/>
    </row>
    <row r="124" s="5" customFormat="true" ht="15.75" hidden="false" customHeight="false" outlineLevel="0" collapsed="false">
      <c r="A124" s="1"/>
      <c r="B124" s="2"/>
      <c r="C124" s="2"/>
      <c r="D124" s="2"/>
      <c r="E124" s="2"/>
      <c r="G124" s="56"/>
      <c r="H124" s="3"/>
      <c r="I124" s="4"/>
      <c r="M124" s="6"/>
      <c r="O124" s="2"/>
    </row>
    <row r="125" s="5" customFormat="true" ht="15.75" hidden="false" customHeight="false" outlineLevel="0" collapsed="false">
      <c r="A125" s="1"/>
      <c r="B125" s="2"/>
      <c r="C125" s="2"/>
      <c r="D125" s="2"/>
      <c r="E125" s="2"/>
      <c r="G125" s="56"/>
      <c r="H125" s="3"/>
      <c r="I125" s="4"/>
      <c r="M125" s="6"/>
      <c r="O125" s="2"/>
    </row>
    <row r="126" s="5" customFormat="true" ht="15.75" hidden="false" customHeight="false" outlineLevel="0" collapsed="false">
      <c r="A126" s="1"/>
      <c r="B126" s="2"/>
      <c r="C126" s="2"/>
      <c r="D126" s="2"/>
      <c r="E126" s="2"/>
      <c r="G126" s="56"/>
      <c r="H126" s="3"/>
      <c r="I126" s="4"/>
      <c r="M126" s="6"/>
      <c r="O126" s="2"/>
    </row>
    <row r="127" s="5" customFormat="true" ht="15.75" hidden="false" customHeight="false" outlineLevel="0" collapsed="false">
      <c r="A127" s="1"/>
      <c r="B127" s="2"/>
      <c r="C127" s="2"/>
      <c r="D127" s="2"/>
      <c r="E127" s="2"/>
      <c r="G127" s="56"/>
      <c r="H127" s="3"/>
      <c r="I127" s="4"/>
      <c r="M127" s="6"/>
      <c r="O127" s="2"/>
    </row>
    <row r="128" s="5" customFormat="true" ht="15.75" hidden="false" customHeight="false" outlineLevel="0" collapsed="false">
      <c r="A128" s="1"/>
      <c r="B128" s="2"/>
      <c r="C128" s="2"/>
      <c r="D128" s="2"/>
      <c r="E128" s="2"/>
      <c r="G128" s="56"/>
      <c r="H128" s="3"/>
      <c r="I128" s="4"/>
      <c r="M128" s="6"/>
      <c r="O128" s="2"/>
    </row>
    <row r="129" s="5" customFormat="true" ht="15.75" hidden="false" customHeight="false" outlineLevel="0" collapsed="false">
      <c r="A129" s="1"/>
      <c r="B129" s="2"/>
      <c r="C129" s="2"/>
      <c r="D129" s="2"/>
      <c r="E129" s="2"/>
      <c r="G129" s="56"/>
      <c r="H129" s="3"/>
      <c r="I129" s="4"/>
      <c r="M129" s="6"/>
      <c r="O129" s="2"/>
    </row>
    <row r="130" s="5" customFormat="true" ht="15.75" hidden="false" customHeight="false" outlineLevel="0" collapsed="false">
      <c r="A130" s="1"/>
      <c r="B130" s="2"/>
      <c r="C130" s="2"/>
      <c r="D130" s="2"/>
      <c r="E130" s="2"/>
      <c r="G130" s="56"/>
      <c r="H130" s="3"/>
      <c r="I130" s="4"/>
      <c r="J130" s="64"/>
      <c r="M130" s="6"/>
      <c r="O130" s="2"/>
    </row>
    <row r="131" s="5" customFormat="true" ht="15.75" hidden="false" customHeight="false" outlineLevel="0" collapsed="false">
      <c r="A131" s="1"/>
      <c r="B131" s="2"/>
      <c r="C131" s="2"/>
      <c r="D131" s="2"/>
      <c r="E131" s="2"/>
      <c r="G131" s="56"/>
      <c r="H131" s="3"/>
      <c r="I131" s="4"/>
      <c r="J131" s="65"/>
      <c r="M131" s="6"/>
      <c r="O131" s="2"/>
    </row>
    <row r="132" s="5" customFormat="true" ht="15.75" hidden="false" customHeight="false" outlineLevel="0" collapsed="false">
      <c r="A132" s="1"/>
      <c r="B132" s="2"/>
      <c r="C132" s="2"/>
      <c r="D132" s="2"/>
      <c r="E132" s="2"/>
      <c r="G132" s="56"/>
      <c r="H132" s="3"/>
      <c r="I132" s="4"/>
      <c r="J132" s="65"/>
      <c r="M132" s="6"/>
      <c r="O132" s="2"/>
    </row>
    <row r="133" s="5" customFormat="true" ht="15.75" hidden="false" customHeight="false" outlineLevel="0" collapsed="false">
      <c r="A133" s="1"/>
      <c r="B133" s="2"/>
      <c r="C133" s="2"/>
      <c r="D133" s="2"/>
      <c r="E133" s="2"/>
      <c r="G133" s="56"/>
      <c r="H133" s="3"/>
      <c r="I133" s="4"/>
      <c r="J133" s="65"/>
      <c r="M133" s="6"/>
      <c r="O133" s="2"/>
    </row>
    <row r="134" s="5" customFormat="true" ht="15.75" hidden="false" customHeight="false" outlineLevel="0" collapsed="false">
      <c r="A134" s="1"/>
      <c r="B134" s="2"/>
      <c r="C134" s="2"/>
      <c r="D134" s="2"/>
      <c r="E134" s="2"/>
      <c r="G134" s="56"/>
      <c r="H134" s="3"/>
      <c r="I134" s="4"/>
      <c r="J134" s="65"/>
      <c r="M134" s="6"/>
      <c r="O134" s="2"/>
    </row>
    <row r="135" s="5" customFormat="true" ht="15.75" hidden="false" customHeight="false" outlineLevel="0" collapsed="false">
      <c r="A135" s="1"/>
      <c r="B135" s="2"/>
      <c r="C135" s="2"/>
      <c r="D135" s="2"/>
      <c r="E135" s="2"/>
      <c r="G135" s="56"/>
      <c r="H135" s="3"/>
      <c r="I135" s="4"/>
      <c r="J135" s="65"/>
      <c r="M135" s="6"/>
      <c r="O135" s="2"/>
    </row>
    <row r="136" s="5" customFormat="true" ht="15.75" hidden="false" customHeight="false" outlineLevel="0" collapsed="false">
      <c r="A136" s="1"/>
      <c r="B136" s="2"/>
      <c r="C136" s="2"/>
      <c r="D136" s="2"/>
      <c r="E136" s="2"/>
      <c r="G136" s="56"/>
      <c r="H136" s="3"/>
      <c r="I136" s="4"/>
      <c r="J136" s="65"/>
      <c r="M136" s="6"/>
      <c r="O136" s="2"/>
    </row>
    <row r="137" s="5" customFormat="true" ht="15.75" hidden="false" customHeight="false" outlineLevel="0" collapsed="false">
      <c r="A137" s="1"/>
      <c r="B137" s="2"/>
      <c r="C137" s="2"/>
      <c r="D137" s="2"/>
      <c r="E137" s="2"/>
      <c r="G137" s="56"/>
      <c r="H137" s="3"/>
      <c r="I137" s="4"/>
      <c r="J137" s="65"/>
      <c r="M137" s="6"/>
      <c r="O137" s="2"/>
    </row>
    <row r="138" s="5" customFormat="true" ht="15.75" hidden="false" customHeight="false" outlineLevel="0" collapsed="false">
      <c r="A138" s="1"/>
      <c r="B138" s="2"/>
      <c r="C138" s="2"/>
      <c r="D138" s="2"/>
      <c r="E138" s="2"/>
      <c r="G138" s="56"/>
      <c r="H138" s="3"/>
      <c r="I138" s="4"/>
      <c r="J138" s="65"/>
      <c r="M138" s="6"/>
      <c r="O138" s="2"/>
    </row>
    <row r="139" s="5" customFormat="true" ht="15.75" hidden="false" customHeight="false" outlineLevel="0" collapsed="false">
      <c r="A139" s="1"/>
      <c r="B139" s="2"/>
      <c r="C139" s="2"/>
      <c r="D139" s="2"/>
      <c r="E139" s="2"/>
      <c r="G139" s="56"/>
      <c r="H139" s="3"/>
      <c r="I139" s="4"/>
      <c r="J139" s="65"/>
      <c r="M139" s="6"/>
      <c r="O139" s="2"/>
    </row>
    <row r="140" s="5" customFormat="true" ht="15.75" hidden="false" customHeight="false" outlineLevel="0" collapsed="false">
      <c r="A140" s="1"/>
      <c r="B140" s="2"/>
      <c r="C140" s="2"/>
      <c r="D140" s="2"/>
      <c r="E140" s="2"/>
      <c r="G140" s="56"/>
      <c r="H140" s="3"/>
      <c r="I140" s="4"/>
      <c r="M140" s="6"/>
      <c r="O140" s="2"/>
    </row>
    <row r="141" s="5" customFormat="true" ht="15.75" hidden="false" customHeight="false" outlineLevel="0" collapsed="false">
      <c r="A141" s="1"/>
      <c r="B141" s="2"/>
      <c r="C141" s="2"/>
      <c r="D141" s="2"/>
      <c r="E141" s="2"/>
      <c r="G141" s="56"/>
      <c r="H141" s="3"/>
      <c r="I141" s="4"/>
      <c r="M141" s="6"/>
      <c r="O141" s="2"/>
    </row>
    <row r="142" s="5" customFormat="true" ht="15.75" hidden="false" customHeight="false" outlineLevel="0" collapsed="false">
      <c r="A142" s="1"/>
      <c r="B142" s="2"/>
      <c r="C142" s="2"/>
      <c r="D142" s="2"/>
      <c r="E142" s="2"/>
      <c r="G142" s="56"/>
      <c r="H142" s="3"/>
      <c r="I142" s="4"/>
      <c r="M142" s="6"/>
      <c r="O142" s="2"/>
    </row>
    <row r="143" s="5" customFormat="true" ht="15.75" hidden="false" customHeight="false" outlineLevel="0" collapsed="false">
      <c r="A143" s="1"/>
      <c r="B143" s="2"/>
      <c r="C143" s="2"/>
      <c r="D143" s="2"/>
      <c r="E143" s="2"/>
      <c r="G143" s="56"/>
      <c r="H143" s="3"/>
      <c r="I143" s="4"/>
      <c r="M143" s="6"/>
      <c r="O143" s="2"/>
    </row>
    <row r="144" s="5" customFormat="true" ht="15.75" hidden="false" customHeight="false" outlineLevel="0" collapsed="false">
      <c r="A144" s="1"/>
      <c r="B144" s="2"/>
      <c r="C144" s="2"/>
      <c r="D144" s="2"/>
      <c r="E144" s="2"/>
      <c r="G144" s="56"/>
      <c r="H144" s="3"/>
      <c r="I144" s="4"/>
      <c r="M144" s="6"/>
      <c r="O144" s="2"/>
    </row>
    <row r="145" s="5" customFormat="true" ht="15.75" hidden="false" customHeight="false" outlineLevel="0" collapsed="false">
      <c r="A145" s="1"/>
      <c r="B145" s="2"/>
      <c r="C145" s="2"/>
      <c r="D145" s="2"/>
      <c r="E145" s="2"/>
      <c r="G145" s="56"/>
      <c r="H145" s="3"/>
      <c r="I145" s="4"/>
      <c r="M145" s="6"/>
      <c r="O145" s="2"/>
    </row>
    <row r="146" s="5" customFormat="true" ht="15.75" hidden="false" customHeight="false" outlineLevel="0" collapsed="false">
      <c r="A146" s="1"/>
      <c r="B146" s="2"/>
      <c r="C146" s="2"/>
      <c r="D146" s="2"/>
      <c r="E146" s="2"/>
      <c r="G146" s="56"/>
      <c r="H146" s="3"/>
      <c r="I146" s="4"/>
      <c r="M146" s="6"/>
      <c r="O146" s="2"/>
    </row>
    <row r="147" s="5" customFormat="true" ht="15.75" hidden="false" customHeight="false" outlineLevel="0" collapsed="false">
      <c r="A147" s="1"/>
      <c r="B147" s="2"/>
      <c r="C147" s="2"/>
      <c r="D147" s="2"/>
      <c r="E147" s="2"/>
      <c r="G147" s="56"/>
      <c r="H147" s="3"/>
      <c r="I147" s="4"/>
      <c r="M147" s="6"/>
      <c r="O147" s="2"/>
    </row>
    <row r="148" s="5" customFormat="true" ht="15.75" hidden="false" customHeight="false" outlineLevel="0" collapsed="false">
      <c r="A148" s="1"/>
      <c r="B148" s="2"/>
      <c r="C148" s="2"/>
      <c r="D148" s="2"/>
      <c r="E148" s="2"/>
      <c r="G148" s="56"/>
      <c r="H148" s="3"/>
      <c r="I148" s="4"/>
      <c r="M148" s="6"/>
      <c r="O148" s="2"/>
    </row>
    <row r="149" s="5" customFormat="true" ht="15.75" hidden="false" customHeight="false" outlineLevel="0" collapsed="false">
      <c r="A149" s="1"/>
      <c r="B149" s="2"/>
      <c r="C149" s="2"/>
      <c r="D149" s="2"/>
      <c r="E149" s="2"/>
      <c r="G149" s="56"/>
      <c r="H149" s="3"/>
      <c r="I149" s="4"/>
      <c r="M149" s="6"/>
      <c r="O149" s="2"/>
    </row>
    <row r="150" s="5" customFormat="true" ht="15.75" hidden="false" customHeight="false" outlineLevel="0" collapsed="false">
      <c r="A150" s="1"/>
      <c r="B150" s="2"/>
      <c r="C150" s="2"/>
      <c r="D150" s="2"/>
      <c r="E150" s="2"/>
      <c r="G150" s="56"/>
      <c r="H150" s="3"/>
      <c r="I150" s="4"/>
      <c r="M150" s="6"/>
      <c r="O150" s="2"/>
    </row>
    <row r="151" s="5" customFormat="true" ht="15.75" hidden="false" customHeight="false" outlineLevel="0" collapsed="false">
      <c r="A151" s="1"/>
      <c r="B151" s="2"/>
      <c r="C151" s="2"/>
      <c r="D151" s="2"/>
      <c r="E151" s="2"/>
      <c r="G151" s="56"/>
      <c r="H151" s="3"/>
      <c r="I151" s="4"/>
      <c r="M151" s="6"/>
      <c r="O151" s="2"/>
    </row>
    <row r="152" s="5" customFormat="true" ht="15.75" hidden="false" customHeight="false" outlineLevel="0" collapsed="false">
      <c r="A152" s="1"/>
      <c r="B152" s="2"/>
      <c r="C152" s="2"/>
      <c r="D152" s="2"/>
      <c r="E152" s="2"/>
      <c r="G152" s="56"/>
      <c r="H152" s="3"/>
      <c r="I152" s="4"/>
      <c r="M152" s="6"/>
      <c r="O152" s="2"/>
    </row>
    <row r="153" s="5" customFormat="true" ht="15.75" hidden="false" customHeight="false" outlineLevel="0" collapsed="false">
      <c r="A153" s="1"/>
      <c r="B153" s="2"/>
      <c r="C153" s="2"/>
      <c r="D153" s="2"/>
      <c r="E153" s="2"/>
      <c r="G153" s="56"/>
      <c r="H153" s="3"/>
      <c r="I153" s="4"/>
      <c r="M153" s="6"/>
      <c r="O153" s="2"/>
    </row>
    <row r="154" s="5" customFormat="true" ht="15.75" hidden="false" customHeight="false" outlineLevel="0" collapsed="false">
      <c r="A154" s="1"/>
      <c r="B154" s="2"/>
      <c r="C154" s="2"/>
      <c r="D154" s="2"/>
      <c r="E154" s="2"/>
      <c r="G154" s="56"/>
      <c r="H154" s="3"/>
      <c r="I154" s="4"/>
      <c r="M154" s="6"/>
      <c r="O154" s="2"/>
    </row>
    <row r="155" s="5" customFormat="true" ht="15.75" hidden="false" customHeight="false" outlineLevel="0" collapsed="false">
      <c r="A155" s="1"/>
      <c r="B155" s="2"/>
      <c r="C155" s="2"/>
      <c r="D155" s="2"/>
      <c r="E155" s="2"/>
      <c r="G155" s="56"/>
      <c r="H155" s="3"/>
      <c r="I155" s="4"/>
      <c r="M155" s="6"/>
      <c r="O155" s="2"/>
    </row>
    <row r="156" s="5" customFormat="true" ht="15.75" hidden="false" customHeight="false" outlineLevel="0" collapsed="false">
      <c r="A156" s="1"/>
      <c r="B156" s="2"/>
      <c r="C156" s="2"/>
      <c r="D156" s="2"/>
      <c r="E156" s="2"/>
      <c r="G156" s="56"/>
      <c r="H156" s="3"/>
      <c r="I156" s="4"/>
      <c r="M156" s="6"/>
      <c r="O156" s="2"/>
    </row>
    <row r="157" s="5" customFormat="true" ht="15.75" hidden="false" customHeight="false" outlineLevel="0" collapsed="false">
      <c r="A157" s="1"/>
      <c r="B157" s="2"/>
      <c r="C157" s="2"/>
      <c r="D157" s="2"/>
      <c r="E157" s="2"/>
      <c r="F157" s="2"/>
      <c r="G157" s="56"/>
      <c r="H157" s="3"/>
      <c r="I157" s="4"/>
      <c r="M157" s="6"/>
      <c r="O157" s="2"/>
    </row>
    <row r="158" s="5" customFormat="true" ht="15.75" hidden="false" customHeight="false" outlineLevel="0" collapsed="false">
      <c r="A158" s="1"/>
      <c r="B158" s="2"/>
      <c r="C158" s="2"/>
      <c r="D158" s="2"/>
      <c r="E158" s="2"/>
      <c r="F158" s="2"/>
      <c r="G158" s="56"/>
      <c r="H158" s="3"/>
      <c r="I158" s="4"/>
      <c r="M158" s="6"/>
      <c r="O158" s="2"/>
    </row>
    <row r="159" s="5" customFormat="true" ht="15.75" hidden="false" customHeight="false" outlineLevel="0" collapsed="false">
      <c r="A159" s="1"/>
      <c r="B159" s="2"/>
      <c r="C159" s="2"/>
      <c r="D159" s="2"/>
      <c r="E159" s="2"/>
      <c r="F159" s="2"/>
      <c r="G159" s="56"/>
      <c r="H159" s="3"/>
      <c r="I159" s="4"/>
      <c r="M159" s="6"/>
      <c r="O159" s="2"/>
    </row>
    <row r="160" s="5" customFormat="true" ht="15.75" hidden="false" customHeight="false" outlineLevel="0" collapsed="false">
      <c r="A160" s="1"/>
      <c r="B160" s="2"/>
      <c r="C160" s="2"/>
      <c r="D160" s="2"/>
      <c r="E160" s="2"/>
      <c r="F160" s="2"/>
      <c r="G160" s="56"/>
      <c r="H160" s="3"/>
      <c r="I160" s="4"/>
      <c r="M160" s="6"/>
      <c r="O160" s="2"/>
    </row>
    <row r="161" s="5" customFormat="true" ht="15.75" hidden="false" customHeight="false" outlineLevel="0" collapsed="false">
      <c r="A161" s="1"/>
      <c r="B161" s="2"/>
      <c r="C161" s="2"/>
      <c r="D161" s="2"/>
      <c r="E161" s="2"/>
      <c r="F161" s="2"/>
      <c r="G161" s="56"/>
      <c r="H161" s="3"/>
      <c r="I161" s="4"/>
      <c r="M161" s="6"/>
      <c r="O161" s="2"/>
    </row>
    <row r="162" s="5" customFormat="true" ht="15.75" hidden="false" customHeight="false" outlineLevel="0" collapsed="false">
      <c r="A162" s="1"/>
      <c r="B162" s="2"/>
      <c r="C162" s="2"/>
      <c r="D162" s="2"/>
      <c r="E162" s="2"/>
      <c r="F162" s="2"/>
      <c r="G162" s="56"/>
      <c r="H162" s="3"/>
      <c r="I162" s="4"/>
      <c r="M162" s="6"/>
      <c r="O162" s="2"/>
    </row>
    <row r="163" s="5" customFormat="true" ht="15.75" hidden="false" customHeight="false" outlineLevel="0" collapsed="false">
      <c r="A163" s="1"/>
      <c r="B163" s="2"/>
      <c r="C163" s="2"/>
      <c r="D163" s="2"/>
      <c r="E163" s="2"/>
      <c r="F163" s="2"/>
      <c r="G163" s="56"/>
      <c r="H163" s="3"/>
      <c r="I163" s="4"/>
      <c r="M163" s="6"/>
      <c r="O163" s="2"/>
    </row>
    <row r="164" s="5" customFormat="true" ht="15.75" hidden="false" customHeight="false" outlineLevel="0" collapsed="false">
      <c r="A164" s="1"/>
      <c r="B164" s="2"/>
      <c r="C164" s="2"/>
      <c r="D164" s="2"/>
      <c r="E164" s="2"/>
      <c r="F164" s="2"/>
      <c r="G164" s="56"/>
      <c r="H164" s="3"/>
      <c r="I164" s="4"/>
      <c r="M164" s="6"/>
      <c r="O164" s="2"/>
    </row>
    <row r="165" s="5" customFormat="true" ht="15.75" hidden="false" customHeight="false" outlineLevel="0" collapsed="false">
      <c r="A165" s="1"/>
      <c r="B165" s="2"/>
      <c r="C165" s="2"/>
      <c r="D165" s="2"/>
      <c r="E165" s="2"/>
      <c r="F165" s="2"/>
      <c r="G165" s="56"/>
      <c r="H165" s="3"/>
      <c r="I165" s="4"/>
      <c r="M165" s="6"/>
      <c r="O165" s="2"/>
    </row>
    <row r="166" s="5" customFormat="true" ht="15.75" hidden="false" customHeight="false" outlineLevel="0" collapsed="false">
      <c r="A166" s="1"/>
      <c r="B166" s="2"/>
      <c r="C166" s="2"/>
      <c r="D166" s="2"/>
      <c r="E166" s="2"/>
      <c r="F166" s="2"/>
      <c r="G166" s="56"/>
      <c r="H166" s="3"/>
      <c r="I166" s="4"/>
      <c r="M166" s="6"/>
      <c r="O166" s="2"/>
    </row>
    <row r="167" s="5" customFormat="true" ht="15.75" hidden="false" customHeight="false" outlineLevel="0" collapsed="false">
      <c r="A167" s="1"/>
      <c r="B167" s="2"/>
      <c r="C167" s="2"/>
      <c r="D167" s="2"/>
      <c r="E167" s="2"/>
      <c r="F167" s="2"/>
      <c r="G167" s="56"/>
      <c r="H167" s="3"/>
      <c r="I167" s="4"/>
      <c r="M167" s="6"/>
      <c r="O167" s="2"/>
    </row>
    <row r="168" s="5" customFormat="true" ht="15.75" hidden="false" customHeight="false" outlineLevel="0" collapsed="false">
      <c r="A168" s="1"/>
      <c r="B168" s="2"/>
      <c r="C168" s="2"/>
      <c r="D168" s="2"/>
      <c r="E168" s="2"/>
      <c r="F168" s="2"/>
      <c r="G168" s="56"/>
      <c r="H168" s="3"/>
      <c r="I168" s="4"/>
      <c r="M168" s="6"/>
      <c r="O168" s="2"/>
    </row>
    <row r="169" s="5" customFormat="true" ht="15.75" hidden="false" customHeight="false" outlineLevel="0" collapsed="false">
      <c r="A169" s="1"/>
      <c r="B169" s="2"/>
      <c r="C169" s="2"/>
      <c r="D169" s="2"/>
      <c r="E169" s="2"/>
      <c r="F169" s="2"/>
      <c r="G169" s="56"/>
      <c r="H169" s="3"/>
      <c r="I169" s="4"/>
      <c r="M169" s="6"/>
      <c r="O169" s="2"/>
    </row>
    <row r="170" s="5" customFormat="true" ht="15.75" hidden="false" customHeight="false" outlineLevel="0" collapsed="false">
      <c r="A170" s="1"/>
      <c r="B170" s="2"/>
      <c r="C170" s="2"/>
      <c r="D170" s="2"/>
      <c r="E170" s="2"/>
      <c r="F170" s="2"/>
      <c r="G170" s="56"/>
      <c r="H170" s="3"/>
      <c r="I170" s="4"/>
      <c r="M170" s="6"/>
      <c r="O170" s="2"/>
    </row>
    <row r="171" s="5" customFormat="true" ht="15.75" hidden="false" customHeight="false" outlineLevel="0" collapsed="false">
      <c r="A171" s="1"/>
      <c r="B171" s="2"/>
      <c r="C171" s="2"/>
      <c r="D171" s="2"/>
      <c r="E171" s="2"/>
      <c r="F171" s="2"/>
      <c r="G171" s="56"/>
      <c r="H171" s="3"/>
      <c r="I171" s="4"/>
      <c r="M171" s="6"/>
      <c r="O171" s="2"/>
    </row>
    <row r="172" s="5" customFormat="true" ht="15.75" hidden="false" customHeight="false" outlineLevel="0" collapsed="false">
      <c r="A172" s="1"/>
      <c r="B172" s="2"/>
      <c r="C172" s="2"/>
      <c r="D172" s="2"/>
      <c r="E172" s="2"/>
      <c r="F172" s="2"/>
      <c r="G172" s="56"/>
      <c r="H172" s="3"/>
      <c r="I172" s="4"/>
      <c r="M172" s="6"/>
      <c r="O172" s="2"/>
    </row>
    <row r="173" s="5" customFormat="true" ht="15.75" hidden="false" customHeight="false" outlineLevel="0" collapsed="false">
      <c r="A173" s="1"/>
      <c r="B173" s="2"/>
      <c r="C173" s="2"/>
      <c r="D173" s="2"/>
      <c r="E173" s="2"/>
      <c r="F173" s="2"/>
      <c r="G173" s="56"/>
      <c r="H173" s="3"/>
      <c r="I173" s="4"/>
      <c r="M173" s="6"/>
      <c r="O173" s="2"/>
    </row>
    <row r="174" s="5" customFormat="true" ht="15.75" hidden="false" customHeight="false" outlineLevel="0" collapsed="false">
      <c r="A174" s="1"/>
      <c r="B174" s="2"/>
      <c r="C174" s="2"/>
      <c r="D174" s="2"/>
      <c r="E174" s="2"/>
      <c r="F174" s="2"/>
      <c r="G174" s="56"/>
      <c r="H174" s="3"/>
      <c r="I174" s="4"/>
      <c r="M174" s="6"/>
      <c r="O174" s="2"/>
    </row>
    <row r="175" s="5" customFormat="true" ht="15.75" hidden="false" customHeight="false" outlineLevel="0" collapsed="false">
      <c r="A175" s="1"/>
      <c r="B175" s="2"/>
      <c r="C175" s="2"/>
      <c r="D175" s="2"/>
      <c r="E175" s="2"/>
      <c r="F175" s="2"/>
      <c r="G175" s="56"/>
      <c r="H175" s="3"/>
      <c r="I175" s="4"/>
      <c r="M175" s="6"/>
      <c r="O175" s="2"/>
    </row>
    <row r="176" s="5" customFormat="true" ht="15.75" hidden="false" customHeight="false" outlineLevel="0" collapsed="false">
      <c r="A176" s="1"/>
      <c r="B176" s="2"/>
      <c r="C176" s="2"/>
      <c r="D176" s="2"/>
      <c r="E176" s="2"/>
      <c r="F176" s="2"/>
      <c r="G176" s="56"/>
      <c r="H176" s="3"/>
      <c r="I176" s="4"/>
      <c r="M176" s="6"/>
      <c r="O176" s="2"/>
    </row>
    <row r="177" s="5" customFormat="true" ht="15.75" hidden="false" customHeight="false" outlineLevel="0" collapsed="false">
      <c r="A177" s="1"/>
      <c r="B177" s="2"/>
      <c r="C177" s="2"/>
      <c r="D177" s="2"/>
      <c r="E177" s="2"/>
      <c r="F177" s="2"/>
      <c r="G177" s="56"/>
      <c r="H177" s="3"/>
      <c r="I177" s="4"/>
      <c r="M177" s="6"/>
      <c r="O177" s="2"/>
    </row>
    <row r="178" s="5" customFormat="true" ht="15.75" hidden="false" customHeight="false" outlineLevel="0" collapsed="false">
      <c r="A178" s="1"/>
      <c r="B178" s="2"/>
      <c r="C178" s="2"/>
      <c r="D178" s="2"/>
      <c r="E178" s="2"/>
      <c r="F178" s="2"/>
      <c r="G178" s="56"/>
      <c r="H178" s="3"/>
      <c r="I178" s="4"/>
      <c r="M178" s="6"/>
      <c r="O178" s="2"/>
    </row>
    <row r="179" s="5" customFormat="true" ht="15.75" hidden="false" customHeight="false" outlineLevel="0" collapsed="false">
      <c r="A179" s="1"/>
      <c r="B179" s="2"/>
      <c r="C179" s="2"/>
      <c r="D179" s="2"/>
      <c r="E179" s="2"/>
      <c r="F179" s="2"/>
      <c r="G179" s="56"/>
      <c r="H179" s="3"/>
      <c r="I179" s="4"/>
      <c r="M179" s="6"/>
      <c r="O179" s="2"/>
    </row>
    <row r="180" s="5" customFormat="true" ht="15.75" hidden="false" customHeight="false" outlineLevel="0" collapsed="false">
      <c r="A180" s="1"/>
      <c r="B180" s="2"/>
      <c r="C180" s="2"/>
      <c r="D180" s="2"/>
      <c r="E180" s="2"/>
      <c r="F180" s="2"/>
      <c r="G180" s="56"/>
      <c r="H180" s="3"/>
      <c r="I180" s="4"/>
      <c r="M180" s="6"/>
      <c r="O180" s="2"/>
    </row>
    <row r="181" s="5" customFormat="true" ht="15.75" hidden="false" customHeight="false" outlineLevel="0" collapsed="false">
      <c r="A181" s="1"/>
      <c r="B181" s="2"/>
      <c r="C181" s="2"/>
      <c r="D181" s="2"/>
      <c r="E181" s="2"/>
      <c r="F181" s="2"/>
      <c r="G181" s="56"/>
      <c r="H181" s="3"/>
      <c r="I181" s="4"/>
      <c r="M181" s="6"/>
      <c r="O181" s="2"/>
    </row>
    <row r="182" s="5" customFormat="true" ht="15.75" hidden="false" customHeight="false" outlineLevel="0" collapsed="false">
      <c r="A182" s="1"/>
      <c r="B182" s="2"/>
      <c r="C182" s="2"/>
      <c r="D182" s="2"/>
      <c r="E182" s="2"/>
      <c r="F182" s="2"/>
      <c r="G182" s="56"/>
      <c r="H182" s="3"/>
      <c r="I182" s="4"/>
      <c r="M182" s="6"/>
      <c r="O182" s="2"/>
    </row>
    <row r="183" s="5" customFormat="true" ht="15.75" hidden="false" customHeight="false" outlineLevel="0" collapsed="false">
      <c r="A183" s="1"/>
      <c r="B183" s="2"/>
      <c r="C183" s="2"/>
      <c r="D183" s="2"/>
      <c r="E183" s="2"/>
      <c r="F183" s="2"/>
      <c r="G183" s="56"/>
      <c r="H183" s="3"/>
      <c r="I183" s="4"/>
      <c r="M183" s="6"/>
      <c r="O183" s="2"/>
    </row>
    <row r="184" s="5" customFormat="true" ht="15.75" hidden="false" customHeight="false" outlineLevel="0" collapsed="false">
      <c r="A184" s="1"/>
      <c r="B184" s="2"/>
      <c r="C184" s="2"/>
      <c r="D184" s="2"/>
      <c r="E184" s="2"/>
      <c r="F184" s="2"/>
      <c r="G184" s="56"/>
      <c r="H184" s="3"/>
      <c r="I184" s="4"/>
      <c r="M184" s="6"/>
      <c r="O184" s="2"/>
    </row>
    <row r="185" s="5" customFormat="true" ht="15.75" hidden="false" customHeight="false" outlineLevel="0" collapsed="false">
      <c r="A185" s="1"/>
      <c r="B185" s="2"/>
      <c r="C185" s="2"/>
      <c r="D185" s="2"/>
      <c r="E185" s="2"/>
      <c r="F185" s="2"/>
      <c r="G185" s="56"/>
      <c r="H185" s="3"/>
      <c r="I185" s="4"/>
      <c r="M185" s="6"/>
      <c r="O185" s="2"/>
    </row>
    <row r="186" s="5" customFormat="true" ht="15.75" hidden="false" customHeight="false" outlineLevel="0" collapsed="false">
      <c r="A186" s="1"/>
      <c r="B186" s="2"/>
      <c r="C186" s="2"/>
      <c r="D186" s="2"/>
      <c r="E186" s="2"/>
      <c r="F186" s="2"/>
      <c r="G186" s="56"/>
      <c r="H186" s="3"/>
      <c r="I186" s="4"/>
      <c r="M186" s="6"/>
      <c r="O186" s="2"/>
    </row>
    <row r="187" s="5" customFormat="true" ht="15.75" hidden="false" customHeight="false" outlineLevel="0" collapsed="false">
      <c r="A187" s="1"/>
      <c r="B187" s="2"/>
      <c r="C187" s="2"/>
      <c r="D187" s="2"/>
      <c r="E187" s="2"/>
      <c r="F187" s="2"/>
      <c r="G187" s="56"/>
      <c r="H187" s="3"/>
      <c r="I187" s="4"/>
      <c r="M187" s="6"/>
      <c r="O187" s="2"/>
    </row>
    <row r="188" customFormat="false" ht="15.75" hidden="false" customHeight="false" outlineLevel="0" collapsed="false">
      <c r="G188" s="56"/>
    </row>
    <row r="189" customFormat="false" ht="15.75" hidden="false" customHeight="false" outlineLevel="0" collapsed="false">
      <c r="G189" s="56"/>
    </row>
    <row r="190" customFormat="false" ht="15.75" hidden="false" customHeight="false" outlineLevel="0" collapsed="false">
      <c r="G190" s="56"/>
    </row>
    <row r="191" customFormat="false" ht="15.75" hidden="false" customHeight="false" outlineLevel="0" collapsed="false">
      <c r="G191" s="56"/>
    </row>
    <row r="192" customFormat="false" ht="15.75" hidden="false" customHeight="false" outlineLevel="0" collapsed="false">
      <c r="G192" s="56"/>
    </row>
    <row r="193" customFormat="false" ht="15.75" hidden="false" customHeight="false" outlineLevel="0" collapsed="false">
      <c r="G193" s="56"/>
    </row>
    <row r="194" customFormat="false" ht="15.75" hidden="false" customHeight="false" outlineLevel="0" collapsed="false">
      <c r="G194" s="56"/>
      <c r="N194" s="2"/>
      <c r="O194" s="5"/>
      <c r="P194" s="2"/>
    </row>
    <row r="195" customFormat="false" ht="15.75" hidden="false" customHeight="false" outlineLevel="0" collapsed="false">
      <c r="G195" s="56"/>
      <c r="N195" s="2"/>
      <c r="O195" s="5"/>
      <c r="P195" s="2"/>
    </row>
    <row r="196" customFormat="false" ht="15.75" hidden="false" customHeight="false" outlineLevel="0" collapsed="false">
      <c r="G196" s="56"/>
      <c r="N196" s="2"/>
      <c r="O196" s="5"/>
      <c r="P196" s="2"/>
    </row>
    <row r="197" customFormat="false" ht="15.75" hidden="false" customHeight="false" outlineLevel="0" collapsed="false">
      <c r="G197" s="56"/>
    </row>
    <row r="198" customFormat="false" ht="15.75" hidden="false" customHeight="false" outlineLevel="0" collapsed="false">
      <c r="G198" s="56"/>
    </row>
    <row r="199" customFormat="false" ht="15.75" hidden="false" customHeight="false" outlineLevel="0" collapsed="false">
      <c r="G199" s="56"/>
      <c r="N199" s="2"/>
      <c r="O199" s="5"/>
      <c r="P199" s="2"/>
    </row>
    <row r="200" customFormat="false" ht="15.75" hidden="false" customHeight="false" outlineLevel="0" collapsed="false">
      <c r="G200" s="56"/>
    </row>
    <row r="201" customFormat="false" ht="15.75" hidden="false" customHeight="false" outlineLevel="0" collapsed="false">
      <c r="G201" s="56"/>
    </row>
    <row r="202" customFormat="false" ht="15.75" hidden="false" customHeight="false" outlineLevel="0" collapsed="false">
      <c r="G202" s="56"/>
    </row>
    <row r="203" customFormat="false" ht="15.75" hidden="false" customHeight="false" outlineLevel="0" collapsed="false">
      <c r="G203" s="56"/>
    </row>
    <row r="204" customFormat="false" ht="15.75" hidden="false" customHeight="false" outlineLevel="0" collapsed="false">
      <c r="G204" s="56"/>
    </row>
    <row r="205" customFormat="false" ht="15.75" hidden="false" customHeight="false" outlineLevel="0" collapsed="false">
      <c r="G205" s="56"/>
    </row>
    <row r="206" customFormat="false" ht="15.75" hidden="false" customHeight="false" outlineLevel="0" collapsed="false">
      <c r="G206" s="56"/>
    </row>
    <row r="207" customFormat="false" ht="15.75" hidden="false" customHeight="false" outlineLevel="0" collapsed="false">
      <c r="G207" s="56"/>
    </row>
    <row r="208" customFormat="false" ht="15.75" hidden="false" customHeight="false" outlineLevel="0" collapsed="false">
      <c r="G208" s="56"/>
    </row>
    <row r="209" customFormat="false" ht="15.75" hidden="false" customHeight="false" outlineLevel="0" collapsed="false">
      <c r="G209" s="56"/>
    </row>
    <row r="210" customFormat="false" ht="15.75" hidden="false" customHeight="false" outlineLevel="0" collapsed="false">
      <c r="G210" s="56"/>
    </row>
    <row r="211" customFormat="false" ht="15.75" hidden="false" customHeight="false" outlineLevel="0" collapsed="false">
      <c r="G211" s="56"/>
    </row>
    <row r="212" customFormat="false" ht="15.75" hidden="false" customHeight="false" outlineLevel="0" collapsed="false">
      <c r="G212" s="56"/>
    </row>
    <row r="213" customFormat="false" ht="15.75" hidden="false" customHeight="false" outlineLevel="0" collapsed="false">
      <c r="G213" s="56"/>
    </row>
    <row r="214" s="3" customFormat="true" ht="15.75" hidden="false" customHeight="false" outlineLevel="0" collapsed="false">
      <c r="A214" s="1"/>
      <c r="B214" s="2"/>
      <c r="C214" s="2"/>
      <c r="D214" s="2"/>
      <c r="E214" s="2"/>
      <c r="F214" s="2"/>
      <c r="G214" s="56"/>
      <c r="I214" s="4"/>
      <c r="J214" s="5"/>
      <c r="K214" s="5"/>
      <c r="L214" s="5"/>
      <c r="M214" s="6"/>
      <c r="N214" s="5"/>
      <c r="O214" s="2"/>
      <c r="P214" s="5"/>
    </row>
    <row r="215" s="3" customFormat="true" ht="15.75" hidden="false" customHeight="false" outlineLevel="0" collapsed="false">
      <c r="A215" s="1"/>
      <c r="B215" s="2"/>
      <c r="C215" s="2"/>
      <c r="D215" s="2"/>
      <c r="E215" s="2"/>
      <c r="F215" s="2"/>
      <c r="G215" s="56"/>
      <c r="I215" s="4"/>
      <c r="J215" s="5"/>
      <c r="K215" s="5"/>
      <c r="L215" s="5"/>
      <c r="M215" s="6"/>
      <c r="N215" s="5"/>
      <c r="O215" s="2"/>
      <c r="P215" s="5"/>
    </row>
    <row r="216" s="3" customFormat="true" ht="15.75" hidden="false" customHeight="false" outlineLevel="0" collapsed="false">
      <c r="A216" s="1"/>
      <c r="B216" s="2"/>
      <c r="C216" s="2"/>
      <c r="D216" s="2"/>
      <c r="E216" s="2"/>
      <c r="F216" s="2"/>
      <c r="G216" s="56"/>
      <c r="I216" s="4"/>
      <c r="J216" s="5"/>
      <c r="K216" s="5"/>
      <c r="L216" s="5"/>
      <c r="M216" s="6"/>
      <c r="N216" s="5"/>
      <c r="O216" s="2"/>
      <c r="P216" s="5"/>
    </row>
    <row r="217" s="3" customFormat="true" ht="15.75" hidden="false" customHeight="false" outlineLevel="0" collapsed="false">
      <c r="A217" s="1"/>
      <c r="B217" s="2"/>
      <c r="C217" s="2"/>
      <c r="D217" s="2"/>
      <c r="E217" s="2"/>
      <c r="F217" s="2"/>
      <c r="G217" s="56"/>
      <c r="I217" s="4"/>
      <c r="J217" s="5"/>
      <c r="K217" s="5"/>
      <c r="L217" s="5"/>
      <c r="M217" s="6"/>
      <c r="N217" s="5"/>
      <c r="O217" s="2"/>
      <c r="P217" s="5"/>
    </row>
    <row r="218" s="3" customFormat="true" ht="15.75" hidden="false" customHeight="false" outlineLevel="0" collapsed="false">
      <c r="A218" s="1"/>
      <c r="B218" s="2"/>
      <c r="C218" s="2"/>
      <c r="D218" s="2"/>
      <c r="E218" s="2"/>
      <c r="F218" s="2"/>
      <c r="G218" s="56"/>
      <c r="I218" s="4"/>
      <c r="J218" s="5"/>
      <c r="K218" s="5"/>
      <c r="L218" s="5"/>
      <c r="M218" s="6"/>
      <c r="N218" s="5"/>
      <c r="O218" s="2"/>
      <c r="P218" s="5"/>
    </row>
    <row r="219" s="3" customFormat="true" ht="15.75" hidden="false" customHeight="false" outlineLevel="0" collapsed="false">
      <c r="A219" s="1"/>
      <c r="B219" s="2"/>
      <c r="C219" s="2"/>
      <c r="D219" s="2"/>
      <c r="E219" s="2"/>
      <c r="F219" s="2"/>
      <c r="G219" s="56"/>
      <c r="I219" s="4"/>
      <c r="J219" s="5"/>
      <c r="K219" s="5"/>
      <c r="L219" s="5"/>
      <c r="M219" s="6"/>
      <c r="N219" s="5"/>
      <c r="O219" s="2"/>
      <c r="P219" s="5"/>
    </row>
    <row r="220" s="3" customFormat="true" ht="15.75" hidden="false" customHeight="false" outlineLevel="0" collapsed="false">
      <c r="A220" s="1"/>
      <c r="B220" s="2"/>
      <c r="C220" s="2"/>
      <c r="D220" s="2"/>
      <c r="E220" s="2"/>
      <c r="F220" s="2"/>
      <c r="G220" s="56"/>
      <c r="I220" s="4"/>
      <c r="J220" s="5"/>
      <c r="K220" s="5"/>
      <c r="L220" s="5"/>
      <c r="M220" s="6"/>
      <c r="N220" s="5"/>
      <c r="O220" s="2"/>
      <c r="P220" s="5"/>
    </row>
    <row r="221" s="3" customFormat="true" ht="15.75" hidden="false" customHeight="false" outlineLevel="0" collapsed="false">
      <c r="A221" s="1"/>
      <c r="B221" s="2"/>
      <c r="C221" s="2"/>
      <c r="D221" s="2"/>
      <c r="E221" s="2"/>
      <c r="F221" s="2"/>
      <c r="G221" s="56"/>
      <c r="I221" s="4"/>
      <c r="J221" s="5"/>
      <c r="K221" s="5"/>
      <c r="L221" s="5"/>
      <c r="M221" s="6"/>
      <c r="N221" s="5"/>
      <c r="O221" s="2"/>
      <c r="P221" s="5"/>
    </row>
    <row r="222" s="3" customFormat="true" ht="15.75" hidden="false" customHeight="false" outlineLevel="0" collapsed="false">
      <c r="A222" s="1"/>
      <c r="B222" s="2"/>
      <c r="C222" s="2"/>
      <c r="D222" s="2"/>
      <c r="E222" s="2"/>
      <c r="F222" s="2"/>
      <c r="G222" s="56"/>
      <c r="I222" s="4"/>
      <c r="J222" s="5"/>
      <c r="K222" s="5"/>
      <c r="L222" s="5"/>
      <c r="M222" s="6"/>
      <c r="N222" s="5"/>
      <c r="O222" s="2"/>
      <c r="P222" s="5"/>
    </row>
    <row r="223" s="3" customFormat="true" ht="15.75" hidden="false" customHeight="false" outlineLevel="0" collapsed="false">
      <c r="A223" s="1"/>
      <c r="B223" s="2"/>
      <c r="C223" s="2"/>
      <c r="D223" s="2"/>
      <c r="E223" s="2"/>
      <c r="F223" s="2"/>
      <c r="G223" s="56"/>
      <c r="I223" s="4"/>
      <c r="J223" s="5"/>
      <c r="K223" s="5"/>
      <c r="L223" s="5"/>
      <c r="M223" s="6"/>
      <c r="N223" s="5"/>
      <c r="O223" s="2"/>
      <c r="P223" s="5"/>
    </row>
    <row r="224" s="3" customFormat="true" ht="15.75" hidden="false" customHeight="false" outlineLevel="0" collapsed="false">
      <c r="A224" s="1"/>
      <c r="B224" s="2"/>
      <c r="C224" s="2"/>
      <c r="D224" s="2"/>
      <c r="E224" s="2"/>
      <c r="F224" s="2"/>
      <c r="G224" s="56"/>
      <c r="I224" s="4"/>
      <c r="J224" s="5"/>
      <c r="K224" s="5"/>
      <c r="L224" s="5"/>
      <c r="M224" s="6"/>
      <c r="N224" s="5"/>
      <c r="O224" s="2"/>
      <c r="P224" s="5"/>
    </row>
    <row r="225" s="3" customFormat="true" ht="15.75" hidden="false" customHeight="false" outlineLevel="0" collapsed="false">
      <c r="A225" s="1"/>
      <c r="B225" s="2"/>
      <c r="C225" s="2"/>
      <c r="D225" s="2"/>
      <c r="E225" s="2"/>
      <c r="F225" s="2"/>
      <c r="G225" s="56"/>
      <c r="I225" s="4"/>
      <c r="J225" s="5"/>
      <c r="K225" s="5"/>
      <c r="L225" s="5"/>
      <c r="M225" s="6"/>
      <c r="N225" s="5"/>
      <c r="O225" s="2"/>
      <c r="P225" s="5"/>
    </row>
    <row r="226" s="3" customFormat="true" ht="15.75" hidden="false" customHeight="false" outlineLevel="0" collapsed="false">
      <c r="A226" s="1"/>
      <c r="B226" s="2"/>
      <c r="C226" s="2"/>
      <c r="D226" s="2"/>
      <c r="E226" s="2"/>
      <c r="F226" s="2"/>
      <c r="G226" s="56"/>
      <c r="I226" s="4"/>
      <c r="J226" s="5"/>
      <c r="K226" s="5"/>
      <c r="L226" s="5"/>
      <c r="M226" s="6"/>
      <c r="N226" s="5"/>
      <c r="O226" s="2"/>
      <c r="P226" s="5"/>
    </row>
    <row r="227" s="3" customFormat="true" ht="15.75" hidden="false" customHeight="false" outlineLevel="0" collapsed="false">
      <c r="A227" s="1"/>
      <c r="B227" s="2"/>
      <c r="C227" s="2"/>
      <c r="D227" s="2"/>
      <c r="E227" s="2"/>
      <c r="F227" s="2"/>
      <c r="G227" s="56"/>
      <c r="I227" s="4"/>
      <c r="J227" s="5"/>
      <c r="K227" s="5"/>
      <c r="L227" s="5"/>
      <c r="M227" s="6"/>
      <c r="N227" s="5"/>
      <c r="O227" s="2"/>
      <c r="P227" s="5"/>
    </row>
    <row r="228" s="3" customFormat="true" ht="15.75" hidden="false" customHeight="false" outlineLevel="0" collapsed="false">
      <c r="A228" s="1"/>
      <c r="B228" s="2"/>
      <c r="C228" s="2"/>
      <c r="D228" s="2"/>
      <c r="E228" s="2"/>
      <c r="F228" s="2"/>
      <c r="G228" s="56"/>
      <c r="I228" s="4"/>
      <c r="J228" s="5"/>
      <c r="K228" s="5"/>
      <c r="L228" s="5"/>
      <c r="M228" s="6"/>
      <c r="N228" s="5"/>
      <c r="O228" s="2"/>
      <c r="P228" s="5"/>
    </row>
    <row r="229" s="3" customFormat="true" ht="15.75" hidden="false" customHeight="false" outlineLevel="0" collapsed="false">
      <c r="A229" s="1"/>
      <c r="B229" s="2"/>
      <c r="C229" s="2"/>
      <c r="D229" s="2"/>
      <c r="E229" s="2"/>
      <c r="F229" s="2"/>
      <c r="G229" s="56"/>
      <c r="I229" s="4"/>
      <c r="J229" s="5"/>
      <c r="K229" s="5"/>
      <c r="L229" s="5"/>
      <c r="M229" s="6"/>
      <c r="N229" s="5"/>
      <c r="O229" s="2"/>
      <c r="P229" s="5"/>
    </row>
    <row r="230" s="3" customFormat="true" ht="15.75" hidden="false" customHeight="false" outlineLevel="0" collapsed="false">
      <c r="A230" s="1"/>
      <c r="B230" s="2"/>
      <c r="C230" s="2"/>
      <c r="D230" s="2"/>
      <c r="E230" s="2"/>
      <c r="F230" s="2"/>
      <c r="G230" s="56"/>
      <c r="I230" s="4"/>
      <c r="J230" s="5"/>
      <c r="K230" s="5"/>
      <c r="L230" s="5"/>
      <c r="M230" s="6"/>
      <c r="N230" s="5"/>
      <c r="O230" s="2"/>
      <c r="P230" s="5"/>
    </row>
    <row r="231" s="3" customFormat="true" ht="15.75" hidden="false" customHeight="false" outlineLevel="0" collapsed="false">
      <c r="A231" s="1"/>
      <c r="B231" s="2"/>
      <c r="C231" s="2"/>
      <c r="D231" s="2"/>
      <c r="E231" s="2"/>
      <c r="F231" s="2"/>
      <c r="G231" s="56"/>
      <c r="I231" s="4"/>
      <c r="J231" s="5"/>
      <c r="K231" s="5"/>
      <c r="L231" s="5"/>
      <c r="M231" s="6"/>
      <c r="N231" s="5"/>
      <c r="O231" s="2"/>
      <c r="P231" s="5"/>
    </row>
    <row r="232" s="3" customFormat="true" ht="15.75" hidden="false" customHeight="false" outlineLevel="0" collapsed="false">
      <c r="A232" s="1"/>
      <c r="B232" s="2"/>
      <c r="C232" s="2"/>
      <c r="D232" s="2"/>
      <c r="E232" s="2"/>
      <c r="F232" s="2"/>
      <c r="G232" s="56"/>
      <c r="I232" s="4"/>
      <c r="J232" s="5"/>
      <c r="K232" s="5"/>
      <c r="L232" s="5"/>
      <c r="M232" s="6"/>
      <c r="N232" s="5"/>
      <c r="O232" s="2"/>
      <c r="P232" s="5"/>
    </row>
    <row r="233" s="3" customFormat="true" ht="15.75" hidden="false" customHeight="false" outlineLevel="0" collapsed="false">
      <c r="A233" s="1"/>
      <c r="B233" s="2"/>
      <c r="C233" s="2"/>
      <c r="D233" s="2"/>
      <c r="E233" s="2"/>
      <c r="F233" s="2"/>
      <c r="G233" s="56"/>
      <c r="I233" s="4"/>
      <c r="J233" s="5"/>
      <c r="K233" s="5"/>
      <c r="L233" s="5"/>
      <c r="M233" s="6"/>
      <c r="N233" s="5"/>
      <c r="O233" s="2"/>
      <c r="P233" s="5"/>
    </row>
    <row r="234" s="3" customFormat="true" ht="15.75" hidden="false" customHeight="false" outlineLevel="0" collapsed="false">
      <c r="A234" s="1"/>
      <c r="B234" s="2"/>
      <c r="C234" s="2"/>
      <c r="D234" s="2"/>
      <c r="E234" s="2"/>
      <c r="F234" s="2"/>
      <c r="G234" s="56"/>
      <c r="I234" s="4"/>
      <c r="J234" s="5"/>
      <c r="K234" s="5"/>
      <c r="L234" s="5"/>
      <c r="M234" s="6"/>
      <c r="N234" s="5"/>
      <c r="O234" s="2"/>
      <c r="P234" s="5"/>
    </row>
    <row r="235" s="3" customFormat="true" ht="15.75" hidden="false" customHeight="false" outlineLevel="0" collapsed="false">
      <c r="A235" s="1"/>
      <c r="B235" s="2"/>
      <c r="C235" s="2"/>
      <c r="D235" s="2"/>
      <c r="E235" s="2"/>
      <c r="F235" s="2"/>
      <c r="G235" s="56"/>
      <c r="I235" s="4"/>
      <c r="J235" s="5"/>
      <c r="K235" s="5"/>
      <c r="L235" s="5"/>
      <c r="M235" s="6"/>
      <c r="N235" s="5"/>
      <c r="O235" s="2"/>
      <c r="P235" s="5"/>
    </row>
    <row r="236" s="3" customFormat="true" ht="15.75" hidden="false" customHeight="false" outlineLevel="0" collapsed="false">
      <c r="A236" s="1"/>
      <c r="B236" s="2"/>
      <c r="C236" s="2"/>
      <c r="D236" s="2"/>
      <c r="E236" s="2"/>
      <c r="F236" s="2"/>
      <c r="G236" s="56"/>
      <c r="I236" s="4"/>
      <c r="J236" s="5"/>
      <c r="K236" s="5"/>
      <c r="L236" s="5"/>
      <c r="M236" s="6"/>
      <c r="N236" s="5"/>
      <c r="O236" s="2"/>
      <c r="P236" s="5"/>
    </row>
    <row r="237" s="3" customFormat="true" ht="15.75" hidden="false" customHeight="false" outlineLevel="0" collapsed="false">
      <c r="A237" s="1"/>
      <c r="B237" s="2"/>
      <c r="C237" s="2"/>
      <c r="D237" s="2"/>
      <c r="E237" s="2"/>
      <c r="F237" s="2"/>
      <c r="G237" s="56"/>
      <c r="I237" s="4"/>
      <c r="J237" s="5"/>
      <c r="K237" s="5"/>
      <c r="L237" s="5"/>
      <c r="M237" s="6"/>
      <c r="N237" s="5"/>
      <c r="O237" s="2"/>
      <c r="P237" s="5"/>
    </row>
    <row r="238" s="3" customFormat="true" ht="15.75" hidden="false" customHeight="false" outlineLevel="0" collapsed="false">
      <c r="A238" s="1"/>
      <c r="B238" s="2"/>
      <c r="C238" s="2"/>
      <c r="D238" s="2"/>
      <c r="E238" s="2"/>
      <c r="F238" s="2"/>
      <c r="G238" s="56"/>
      <c r="I238" s="4"/>
      <c r="J238" s="5"/>
      <c r="K238" s="5"/>
      <c r="L238" s="5"/>
      <c r="M238" s="6"/>
      <c r="N238" s="5"/>
      <c r="O238" s="2"/>
      <c r="P238" s="5"/>
    </row>
    <row r="239" s="3" customFormat="true" ht="15.75" hidden="false" customHeight="false" outlineLevel="0" collapsed="false">
      <c r="A239" s="1"/>
      <c r="B239" s="2"/>
      <c r="C239" s="2"/>
      <c r="D239" s="2"/>
      <c r="E239" s="2"/>
      <c r="F239" s="2"/>
      <c r="G239" s="56"/>
      <c r="I239" s="4"/>
      <c r="J239" s="5"/>
      <c r="K239" s="5"/>
      <c r="L239" s="5"/>
      <c r="M239" s="6"/>
      <c r="N239" s="5"/>
      <c r="O239" s="2"/>
      <c r="P239" s="5"/>
    </row>
    <row r="240" s="3" customFormat="true" ht="15.75" hidden="false" customHeight="false" outlineLevel="0" collapsed="false">
      <c r="A240" s="1"/>
      <c r="B240" s="2"/>
      <c r="C240" s="2"/>
      <c r="D240" s="2"/>
      <c r="E240" s="2"/>
      <c r="F240" s="2"/>
      <c r="G240" s="56"/>
      <c r="I240" s="4"/>
      <c r="J240" s="5"/>
      <c r="K240" s="5"/>
      <c r="L240" s="5"/>
      <c r="M240" s="6"/>
      <c r="N240" s="5"/>
      <c r="O240" s="2"/>
      <c r="P240" s="5"/>
    </row>
    <row r="241" s="3" customFormat="true" ht="15.75" hidden="false" customHeight="false" outlineLevel="0" collapsed="false">
      <c r="A241" s="1"/>
      <c r="B241" s="2"/>
      <c r="C241" s="2"/>
      <c r="D241" s="2"/>
      <c r="E241" s="2"/>
      <c r="F241" s="2"/>
      <c r="G241" s="56"/>
      <c r="I241" s="4"/>
      <c r="J241" s="5"/>
      <c r="K241" s="5"/>
      <c r="L241" s="5"/>
      <c r="M241" s="6"/>
      <c r="N241" s="5"/>
      <c r="O241" s="2"/>
      <c r="P241" s="5"/>
    </row>
    <row r="242" s="3" customFormat="true" ht="15.75" hidden="false" customHeight="false" outlineLevel="0" collapsed="false">
      <c r="A242" s="1"/>
      <c r="B242" s="2"/>
      <c r="C242" s="2"/>
      <c r="D242" s="2"/>
      <c r="E242" s="2"/>
      <c r="F242" s="2"/>
      <c r="G242" s="56"/>
      <c r="I242" s="4"/>
      <c r="J242" s="5"/>
      <c r="K242" s="5"/>
      <c r="L242" s="5"/>
      <c r="M242" s="6"/>
      <c r="N242" s="5"/>
      <c r="O242" s="2"/>
      <c r="P242" s="5"/>
    </row>
    <row r="243" s="3" customFormat="true" ht="15.75" hidden="false" customHeight="false" outlineLevel="0" collapsed="false">
      <c r="A243" s="1"/>
      <c r="B243" s="2"/>
      <c r="C243" s="2"/>
      <c r="D243" s="2"/>
      <c r="E243" s="2"/>
      <c r="F243" s="2"/>
      <c r="G243" s="56"/>
      <c r="I243" s="4"/>
      <c r="J243" s="5"/>
      <c r="K243" s="5"/>
      <c r="L243" s="5"/>
      <c r="M243" s="6"/>
      <c r="N243" s="5"/>
      <c r="O243" s="2"/>
      <c r="P243" s="5"/>
    </row>
    <row r="244" s="3" customFormat="true" ht="15.75" hidden="false" customHeight="false" outlineLevel="0" collapsed="false">
      <c r="A244" s="1"/>
      <c r="B244" s="2"/>
      <c r="C244" s="2"/>
      <c r="D244" s="2"/>
      <c r="E244" s="2"/>
      <c r="F244" s="2"/>
      <c r="G244" s="56"/>
      <c r="I244" s="4"/>
      <c r="J244" s="5"/>
      <c r="K244" s="5"/>
      <c r="L244" s="5"/>
      <c r="M244" s="6"/>
      <c r="N244" s="5"/>
      <c r="O244" s="2"/>
      <c r="P244" s="5"/>
    </row>
    <row r="245" s="3" customFormat="true" ht="15.75" hidden="false" customHeight="false" outlineLevel="0" collapsed="false">
      <c r="A245" s="1"/>
      <c r="B245" s="2"/>
      <c r="C245" s="2"/>
      <c r="D245" s="2"/>
      <c r="E245" s="2"/>
      <c r="F245" s="2"/>
      <c r="G245" s="56"/>
      <c r="I245" s="4"/>
      <c r="J245" s="5"/>
      <c r="K245" s="5"/>
      <c r="L245" s="5"/>
      <c r="M245" s="6"/>
      <c r="N245" s="5"/>
      <c r="O245" s="2"/>
      <c r="P245" s="5"/>
    </row>
    <row r="246" s="3" customFormat="true" ht="15.75" hidden="false" customHeight="false" outlineLevel="0" collapsed="false">
      <c r="A246" s="1"/>
      <c r="B246" s="2"/>
      <c r="C246" s="2"/>
      <c r="D246" s="2"/>
      <c r="E246" s="2"/>
      <c r="F246" s="2"/>
      <c r="G246" s="56"/>
      <c r="I246" s="4"/>
      <c r="J246" s="5"/>
      <c r="K246" s="5"/>
      <c r="L246" s="5"/>
      <c r="M246" s="6"/>
      <c r="N246" s="5"/>
      <c r="O246" s="2"/>
      <c r="P246" s="5"/>
    </row>
    <row r="247" s="3" customFormat="true" ht="15.75" hidden="false" customHeight="false" outlineLevel="0" collapsed="false">
      <c r="A247" s="1"/>
      <c r="B247" s="2"/>
      <c r="C247" s="2"/>
      <c r="D247" s="2"/>
      <c r="E247" s="2"/>
      <c r="F247" s="2"/>
      <c r="G247" s="56"/>
      <c r="I247" s="4"/>
      <c r="J247" s="5"/>
      <c r="K247" s="5"/>
      <c r="L247" s="5"/>
      <c r="M247" s="6"/>
      <c r="N247" s="5"/>
      <c r="O247" s="2"/>
      <c r="P247" s="5"/>
    </row>
    <row r="248" s="3" customFormat="true" ht="15.75" hidden="false" customHeight="false" outlineLevel="0" collapsed="false">
      <c r="A248" s="1"/>
      <c r="B248" s="2"/>
      <c r="C248" s="2"/>
      <c r="D248" s="2"/>
      <c r="E248" s="2"/>
      <c r="F248" s="2"/>
      <c r="G248" s="56"/>
      <c r="I248" s="4"/>
      <c r="J248" s="5"/>
      <c r="K248" s="5"/>
      <c r="L248" s="5"/>
      <c r="M248" s="6"/>
      <c r="N248" s="5"/>
      <c r="O248" s="2"/>
      <c r="P248" s="5"/>
    </row>
    <row r="249" s="3" customFormat="true" ht="15.75" hidden="false" customHeight="false" outlineLevel="0" collapsed="false">
      <c r="A249" s="1"/>
      <c r="B249" s="2"/>
      <c r="C249" s="2"/>
      <c r="D249" s="2"/>
      <c r="E249" s="2"/>
      <c r="F249" s="2"/>
      <c r="G249" s="56"/>
      <c r="I249" s="4"/>
      <c r="J249" s="5"/>
      <c r="K249" s="5"/>
      <c r="L249" s="5"/>
      <c r="M249" s="6"/>
      <c r="N249" s="5"/>
      <c r="O249" s="2"/>
      <c r="P249" s="5"/>
    </row>
    <row r="250" s="3" customFormat="true" ht="15.75" hidden="false" customHeight="false" outlineLevel="0" collapsed="false">
      <c r="A250" s="1"/>
      <c r="B250" s="2"/>
      <c r="C250" s="2"/>
      <c r="D250" s="2"/>
      <c r="E250" s="2"/>
      <c r="F250" s="2"/>
      <c r="G250" s="56"/>
      <c r="I250" s="4"/>
      <c r="J250" s="5"/>
      <c r="K250" s="5"/>
      <c r="L250" s="5"/>
      <c r="M250" s="6"/>
      <c r="N250" s="5"/>
      <c r="O250" s="2"/>
      <c r="P250" s="5"/>
    </row>
    <row r="251" s="3" customFormat="true" ht="15.75" hidden="false" customHeight="false" outlineLevel="0" collapsed="false">
      <c r="A251" s="1"/>
      <c r="B251" s="2"/>
      <c r="C251" s="2"/>
      <c r="D251" s="2"/>
      <c r="E251" s="2"/>
      <c r="F251" s="2"/>
      <c r="G251" s="56"/>
      <c r="I251" s="4"/>
      <c r="J251" s="5"/>
      <c r="K251" s="5"/>
      <c r="L251" s="5"/>
      <c r="M251" s="6"/>
      <c r="N251" s="5"/>
      <c r="O251" s="2"/>
      <c r="P251" s="5"/>
    </row>
    <row r="252" s="3" customFormat="true" ht="15.75" hidden="false" customHeight="false" outlineLevel="0" collapsed="false">
      <c r="A252" s="1"/>
      <c r="B252" s="2"/>
      <c r="C252" s="2"/>
      <c r="D252" s="2"/>
      <c r="E252" s="2"/>
      <c r="F252" s="2"/>
      <c r="G252" s="56"/>
      <c r="I252" s="4"/>
      <c r="J252" s="5"/>
      <c r="K252" s="5"/>
      <c r="L252" s="5"/>
      <c r="M252" s="6"/>
      <c r="N252" s="5"/>
      <c r="O252" s="2"/>
      <c r="P252" s="5"/>
    </row>
    <row r="253" s="3" customFormat="true" ht="15.75" hidden="false" customHeight="false" outlineLevel="0" collapsed="false">
      <c r="A253" s="1"/>
      <c r="B253" s="2"/>
      <c r="C253" s="2"/>
      <c r="D253" s="2"/>
      <c r="E253" s="2"/>
      <c r="F253" s="2"/>
      <c r="G253" s="56"/>
      <c r="I253" s="4"/>
      <c r="J253" s="5"/>
      <c r="K253" s="5"/>
      <c r="L253" s="5"/>
      <c r="M253" s="6"/>
      <c r="N253" s="5"/>
      <c r="O253" s="2"/>
      <c r="P253" s="5"/>
    </row>
    <row r="254" s="3" customFormat="true" ht="15.75" hidden="false" customHeight="false" outlineLevel="0" collapsed="false">
      <c r="A254" s="1"/>
      <c r="B254" s="2"/>
      <c r="C254" s="2"/>
      <c r="D254" s="2"/>
      <c r="E254" s="2"/>
      <c r="F254" s="2"/>
      <c r="G254" s="56"/>
      <c r="I254" s="4"/>
      <c r="J254" s="5"/>
      <c r="K254" s="5"/>
      <c r="L254" s="5"/>
      <c r="M254" s="6"/>
      <c r="N254" s="5"/>
      <c r="O254" s="2"/>
      <c r="P254" s="5"/>
    </row>
    <row r="255" s="3" customFormat="true" ht="15.75" hidden="false" customHeight="false" outlineLevel="0" collapsed="false">
      <c r="A255" s="1"/>
      <c r="B255" s="2"/>
      <c r="C255" s="2"/>
      <c r="D255" s="2"/>
      <c r="E255" s="2"/>
      <c r="F255" s="2"/>
      <c r="G255" s="56"/>
      <c r="I255" s="4"/>
      <c r="J255" s="5"/>
      <c r="K255" s="5"/>
      <c r="L255" s="5"/>
      <c r="M255" s="6"/>
      <c r="N255" s="5"/>
      <c r="O255" s="2"/>
      <c r="P255" s="5"/>
    </row>
    <row r="256" s="3" customFormat="true" ht="15.75" hidden="false" customHeight="false" outlineLevel="0" collapsed="false">
      <c r="A256" s="1"/>
      <c r="B256" s="2"/>
      <c r="C256" s="2"/>
      <c r="D256" s="2"/>
      <c r="E256" s="2"/>
      <c r="F256" s="2"/>
      <c r="G256" s="56"/>
      <c r="I256" s="4"/>
      <c r="J256" s="5"/>
      <c r="K256" s="5"/>
      <c r="L256" s="5"/>
      <c r="M256" s="6"/>
      <c r="N256" s="5"/>
      <c r="O256" s="2"/>
      <c r="P256" s="5"/>
    </row>
    <row r="257" s="3" customFormat="true" ht="15.75" hidden="false" customHeight="false" outlineLevel="0" collapsed="false">
      <c r="A257" s="1"/>
      <c r="B257" s="2"/>
      <c r="C257" s="2"/>
      <c r="D257" s="2"/>
      <c r="E257" s="2"/>
      <c r="F257" s="2"/>
      <c r="G257" s="56"/>
      <c r="I257" s="4"/>
      <c r="J257" s="5"/>
      <c r="K257" s="5"/>
      <c r="L257" s="5"/>
      <c r="M257" s="6"/>
      <c r="N257" s="5"/>
      <c r="O257" s="2"/>
      <c r="P257" s="5"/>
    </row>
    <row r="258" s="3" customFormat="true" ht="15.75" hidden="false" customHeight="false" outlineLevel="0" collapsed="false">
      <c r="A258" s="1"/>
      <c r="B258" s="2"/>
      <c r="C258" s="2"/>
      <c r="D258" s="2"/>
      <c r="E258" s="2"/>
      <c r="F258" s="2"/>
      <c r="G258" s="56"/>
      <c r="I258" s="4"/>
      <c r="J258" s="5"/>
      <c r="K258" s="5"/>
      <c r="L258" s="5"/>
      <c r="M258" s="6"/>
      <c r="N258" s="5"/>
      <c r="O258" s="2"/>
      <c r="P258" s="5"/>
    </row>
    <row r="259" s="3" customFormat="true" ht="15.75" hidden="false" customHeight="false" outlineLevel="0" collapsed="false">
      <c r="A259" s="1"/>
      <c r="B259" s="2"/>
      <c r="C259" s="2"/>
      <c r="D259" s="2"/>
      <c r="E259" s="2"/>
      <c r="F259" s="2"/>
      <c r="G259" s="56"/>
      <c r="I259" s="4"/>
      <c r="J259" s="5"/>
      <c r="K259" s="5"/>
      <c r="L259" s="5"/>
      <c r="M259" s="6"/>
      <c r="N259" s="5"/>
      <c r="O259" s="2"/>
      <c r="P259" s="5"/>
    </row>
    <row r="260" s="3" customFormat="true" ht="15.75" hidden="false" customHeight="false" outlineLevel="0" collapsed="false">
      <c r="A260" s="1"/>
      <c r="B260" s="2"/>
      <c r="C260" s="2"/>
      <c r="D260" s="2"/>
      <c r="E260" s="2"/>
      <c r="F260" s="2"/>
      <c r="G260" s="56"/>
      <c r="I260" s="4"/>
      <c r="J260" s="5"/>
      <c r="K260" s="5"/>
      <c r="L260" s="5"/>
      <c r="M260" s="6"/>
      <c r="N260" s="5"/>
      <c r="O260" s="2"/>
      <c r="P260" s="5"/>
    </row>
    <row r="261" s="3" customFormat="true" ht="15.75" hidden="false" customHeight="false" outlineLevel="0" collapsed="false">
      <c r="A261" s="1"/>
      <c r="B261" s="2"/>
      <c r="C261" s="2"/>
      <c r="D261" s="2"/>
      <c r="E261" s="2"/>
      <c r="F261" s="2"/>
      <c r="G261" s="56"/>
      <c r="I261" s="4"/>
      <c r="J261" s="5"/>
      <c r="K261" s="5"/>
      <c r="L261" s="5"/>
      <c r="M261" s="6"/>
      <c r="N261" s="5"/>
      <c r="O261" s="2"/>
      <c r="P261" s="5"/>
    </row>
    <row r="262" s="3" customFormat="true" ht="15.75" hidden="false" customHeight="false" outlineLevel="0" collapsed="false">
      <c r="A262" s="1"/>
      <c r="B262" s="2"/>
      <c r="C262" s="2"/>
      <c r="D262" s="2"/>
      <c r="E262" s="2"/>
      <c r="F262" s="2"/>
      <c r="G262" s="56"/>
      <c r="I262" s="4"/>
      <c r="J262" s="5"/>
      <c r="K262" s="5"/>
      <c r="L262" s="5"/>
      <c r="M262" s="6"/>
      <c r="N262" s="5"/>
      <c r="O262" s="2"/>
      <c r="P262" s="5"/>
    </row>
    <row r="263" s="3" customFormat="true" ht="15.75" hidden="false" customHeight="false" outlineLevel="0" collapsed="false">
      <c r="A263" s="1"/>
      <c r="B263" s="2"/>
      <c r="C263" s="2"/>
      <c r="D263" s="2"/>
      <c r="E263" s="2"/>
      <c r="F263" s="2"/>
      <c r="G263" s="56"/>
      <c r="I263" s="4"/>
      <c r="J263" s="5"/>
      <c r="K263" s="5"/>
      <c r="L263" s="5"/>
      <c r="M263" s="6"/>
      <c r="N263" s="5"/>
      <c r="O263" s="2"/>
      <c r="P263" s="5"/>
    </row>
    <row r="264" s="3" customFormat="true" ht="15.75" hidden="false" customHeight="false" outlineLevel="0" collapsed="false">
      <c r="A264" s="1"/>
      <c r="B264" s="2"/>
      <c r="C264" s="2"/>
      <c r="D264" s="2"/>
      <c r="E264" s="2"/>
      <c r="F264" s="2"/>
      <c r="G264" s="56"/>
      <c r="I264" s="4"/>
      <c r="J264" s="5"/>
      <c r="K264" s="5"/>
      <c r="L264" s="5"/>
      <c r="M264" s="6"/>
      <c r="N264" s="5"/>
      <c r="O264" s="2"/>
      <c r="P264" s="5"/>
    </row>
    <row r="265" s="3" customFormat="true" ht="15.75" hidden="false" customHeight="false" outlineLevel="0" collapsed="false">
      <c r="A265" s="1"/>
      <c r="B265" s="2"/>
      <c r="C265" s="2"/>
      <c r="D265" s="2"/>
      <c r="E265" s="2"/>
      <c r="F265" s="2"/>
      <c r="G265" s="56"/>
      <c r="I265" s="4"/>
      <c r="J265" s="5"/>
      <c r="K265" s="5"/>
      <c r="L265" s="5"/>
      <c r="M265" s="6"/>
      <c r="N265" s="5"/>
      <c r="O265" s="2"/>
      <c r="P265" s="5"/>
    </row>
    <row r="266" s="3" customFormat="true" ht="15.75" hidden="false" customHeight="false" outlineLevel="0" collapsed="false">
      <c r="A266" s="1"/>
      <c r="B266" s="2"/>
      <c r="C266" s="2"/>
      <c r="D266" s="2"/>
      <c r="E266" s="2"/>
      <c r="F266" s="2"/>
      <c r="G266" s="56"/>
      <c r="I266" s="4"/>
      <c r="J266" s="5"/>
      <c r="K266" s="5"/>
      <c r="L266" s="5"/>
      <c r="M266" s="6"/>
      <c r="N266" s="5"/>
      <c r="O266" s="2"/>
      <c r="P266" s="5"/>
    </row>
    <row r="267" s="3" customFormat="true" ht="15.75" hidden="false" customHeight="false" outlineLevel="0" collapsed="false">
      <c r="A267" s="1"/>
      <c r="B267" s="2"/>
      <c r="C267" s="2"/>
      <c r="D267" s="2"/>
      <c r="E267" s="2"/>
      <c r="F267" s="2"/>
      <c r="G267" s="56"/>
      <c r="I267" s="4"/>
      <c r="J267" s="5"/>
      <c r="K267" s="5"/>
      <c r="L267" s="5"/>
      <c r="M267" s="6"/>
      <c r="N267" s="5"/>
      <c r="O267" s="2"/>
      <c r="P267" s="5"/>
    </row>
    <row r="268" s="3" customFormat="true" ht="15.75" hidden="false" customHeight="false" outlineLevel="0" collapsed="false">
      <c r="A268" s="1"/>
      <c r="B268" s="2"/>
      <c r="C268" s="2"/>
      <c r="D268" s="2"/>
      <c r="E268" s="2"/>
      <c r="F268" s="2"/>
      <c r="G268" s="56"/>
      <c r="I268" s="4"/>
      <c r="J268" s="5"/>
      <c r="K268" s="5"/>
      <c r="L268" s="5"/>
      <c r="M268" s="6"/>
      <c r="N268" s="5"/>
      <c r="O268" s="2"/>
      <c r="P268" s="5"/>
    </row>
    <row r="269" s="3" customFormat="true" ht="15.75" hidden="false" customHeight="false" outlineLevel="0" collapsed="false">
      <c r="A269" s="1"/>
      <c r="B269" s="2"/>
      <c r="C269" s="2"/>
      <c r="D269" s="2"/>
      <c r="E269" s="2"/>
      <c r="F269" s="2"/>
      <c r="G269" s="56"/>
      <c r="I269" s="4"/>
      <c r="J269" s="5"/>
      <c r="K269" s="5"/>
      <c r="L269" s="5"/>
      <c r="M269" s="6"/>
      <c r="N269" s="5"/>
      <c r="O269" s="2"/>
      <c r="P269" s="5"/>
    </row>
    <row r="270" s="3" customFormat="true" ht="15.75" hidden="false" customHeight="false" outlineLevel="0" collapsed="false">
      <c r="A270" s="1"/>
      <c r="B270" s="2"/>
      <c r="C270" s="2"/>
      <c r="D270" s="2"/>
      <c r="E270" s="2"/>
      <c r="F270" s="2"/>
      <c r="G270" s="56"/>
      <c r="I270" s="4"/>
      <c r="J270" s="5"/>
      <c r="K270" s="5"/>
      <c r="L270" s="5"/>
      <c r="M270" s="6"/>
      <c r="N270" s="5"/>
      <c r="O270" s="2"/>
      <c r="P270" s="5"/>
    </row>
    <row r="271" s="3" customFormat="true" ht="15.75" hidden="false" customHeight="false" outlineLevel="0" collapsed="false">
      <c r="A271" s="1"/>
      <c r="B271" s="2"/>
      <c r="C271" s="2"/>
      <c r="D271" s="2"/>
      <c r="E271" s="2"/>
      <c r="F271" s="2"/>
      <c r="G271" s="56"/>
      <c r="I271" s="4"/>
      <c r="J271" s="5"/>
      <c r="K271" s="5"/>
      <c r="L271" s="5"/>
      <c r="M271" s="6"/>
      <c r="N271" s="5"/>
      <c r="O271" s="2"/>
      <c r="P271" s="5"/>
    </row>
    <row r="272" s="3" customFormat="true" ht="15.75" hidden="false" customHeight="false" outlineLevel="0" collapsed="false">
      <c r="A272" s="1"/>
      <c r="B272" s="2"/>
      <c r="C272" s="2"/>
      <c r="D272" s="2"/>
      <c r="E272" s="2"/>
      <c r="F272" s="2"/>
      <c r="G272" s="56"/>
      <c r="I272" s="4"/>
      <c r="J272" s="5"/>
      <c r="K272" s="5"/>
      <c r="L272" s="5"/>
      <c r="M272" s="6"/>
      <c r="N272" s="5"/>
      <c r="O272" s="2"/>
      <c r="P272" s="5"/>
    </row>
    <row r="273" s="3" customFormat="true" ht="15.75" hidden="false" customHeight="false" outlineLevel="0" collapsed="false">
      <c r="A273" s="1"/>
      <c r="B273" s="2"/>
      <c r="C273" s="2"/>
      <c r="D273" s="2"/>
      <c r="E273" s="2"/>
      <c r="F273" s="2"/>
      <c r="G273" s="56"/>
      <c r="I273" s="4"/>
      <c r="J273" s="5"/>
      <c r="K273" s="5"/>
      <c r="L273" s="5"/>
      <c r="M273" s="6"/>
      <c r="N273" s="5"/>
      <c r="O273" s="2"/>
      <c r="P273" s="5"/>
    </row>
    <row r="274" s="3" customFormat="true" ht="15.75" hidden="false" customHeight="false" outlineLevel="0" collapsed="false">
      <c r="A274" s="1"/>
      <c r="B274" s="2"/>
      <c r="C274" s="2"/>
      <c r="D274" s="2"/>
      <c r="E274" s="2"/>
      <c r="F274" s="2"/>
      <c r="G274" s="56"/>
      <c r="I274" s="4"/>
      <c r="J274" s="5"/>
      <c r="K274" s="5"/>
      <c r="L274" s="5"/>
      <c r="M274" s="6"/>
      <c r="N274" s="5"/>
      <c r="O274" s="2"/>
      <c r="P274" s="5"/>
    </row>
    <row r="275" s="3" customFormat="true" ht="15.75" hidden="false" customHeight="false" outlineLevel="0" collapsed="false">
      <c r="A275" s="1"/>
      <c r="B275" s="2"/>
      <c r="C275" s="2"/>
      <c r="D275" s="2"/>
      <c r="E275" s="2"/>
      <c r="F275" s="2"/>
      <c r="G275" s="56"/>
      <c r="I275" s="4"/>
      <c r="J275" s="5"/>
      <c r="K275" s="5"/>
      <c r="L275" s="5"/>
      <c r="M275" s="6"/>
      <c r="N275" s="5"/>
      <c r="O275" s="2"/>
      <c r="P275" s="5"/>
    </row>
    <row r="276" s="3" customFormat="true" ht="15.75" hidden="false" customHeight="false" outlineLevel="0" collapsed="false">
      <c r="A276" s="1"/>
      <c r="B276" s="2"/>
      <c r="C276" s="2"/>
      <c r="D276" s="2"/>
      <c r="E276" s="2"/>
      <c r="F276" s="2"/>
      <c r="G276" s="56"/>
      <c r="I276" s="4"/>
      <c r="J276" s="5"/>
      <c r="K276" s="5"/>
      <c r="L276" s="5"/>
      <c r="M276" s="6"/>
      <c r="N276" s="5"/>
      <c r="O276" s="2"/>
      <c r="P276" s="5"/>
    </row>
    <row r="277" s="3" customFormat="true" ht="15.75" hidden="false" customHeight="false" outlineLevel="0" collapsed="false">
      <c r="A277" s="1"/>
      <c r="B277" s="2"/>
      <c r="C277" s="2"/>
      <c r="D277" s="2"/>
      <c r="E277" s="2"/>
      <c r="F277" s="2"/>
      <c r="G277" s="56"/>
      <c r="I277" s="4"/>
      <c r="J277" s="5"/>
      <c r="K277" s="5"/>
      <c r="L277" s="5"/>
      <c r="M277" s="6"/>
      <c r="N277" s="5"/>
      <c r="O277" s="2"/>
      <c r="P277" s="5"/>
    </row>
    <row r="278" s="3" customFormat="true" ht="15.75" hidden="false" customHeight="false" outlineLevel="0" collapsed="false">
      <c r="A278" s="1"/>
      <c r="B278" s="2"/>
      <c r="C278" s="2"/>
      <c r="D278" s="2"/>
      <c r="E278" s="2"/>
      <c r="F278" s="2"/>
      <c r="G278" s="56"/>
      <c r="I278" s="4"/>
      <c r="J278" s="5"/>
      <c r="K278" s="5"/>
      <c r="L278" s="5"/>
      <c r="M278" s="6"/>
      <c r="N278" s="5"/>
      <c r="O278" s="2"/>
      <c r="P278" s="5"/>
    </row>
    <row r="279" s="3" customFormat="true" ht="15.75" hidden="false" customHeight="false" outlineLevel="0" collapsed="false">
      <c r="A279" s="1"/>
      <c r="B279" s="2"/>
      <c r="C279" s="2"/>
      <c r="D279" s="2"/>
      <c r="E279" s="2"/>
      <c r="F279" s="2"/>
      <c r="G279" s="56"/>
      <c r="I279" s="4"/>
      <c r="J279" s="5"/>
      <c r="K279" s="5"/>
      <c r="L279" s="5"/>
      <c r="M279" s="6"/>
      <c r="N279" s="5"/>
      <c r="O279" s="2"/>
      <c r="P279" s="5"/>
    </row>
    <row r="280" s="3" customFormat="true" ht="15.75" hidden="false" customHeight="false" outlineLevel="0" collapsed="false">
      <c r="A280" s="1"/>
      <c r="B280" s="2"/>
      <c r="C280" s="2"/>
      <c r="D280" s="2"/>
      <c r="E280" s="2"/>
      <c r="F280" s="2"/>
      <c r="G280" s="56"/>
      <c r="I280" s="4"/>
      <c r="J280" s="5"/>
      <c r="K280" s="5"/>
      <c r="L280" s="5"/>
      <c r="M280" s="6"/>
      <c r="N280" s="5"/>
      <c r="O280" s="2"/>
      <c r="P280" s="5"/>
    </row>
    <row r="281" s="3" customFormat="true" ht="15.75" hidden="false" customHeight="false" outlineLevel="0" collapsed="false">
      <c r="A281" s="1"/>
      <c r="B281" s="2"/>
      <c r="C281" s="2"/>
      <c r="D281" s="2"/>
      <c r="E281" s="2"/>
      <c r="F281" s="2"/>
      <c r="G281" s="56"/>
      <c r="I281" s="4"/>
      <c r="J281" s="5"/>
      <c r="K281" s="5"/>
      <c r="L281" s="5"/>
      <c r="M281" s="6"/>
      <c r="N281" s="5"/>
      <c r="O281" s="2"/>
      <c r="P281" s="5"/>
    </row>
    <row r="282" s="3" customFormat="true" ht="15.75" hidden="false" customHeight="false" outlineLevel="0" collapsed="false">
      <c r="A282" s="1"/>
      <c r="B282" s="2"/>
      <c r="C282" s="2"/>
      <c r="D282" s="2"/>
      <c r="E282" s="2"/>
      <c r="F282" s="2"/>
      <c r="G282" s="56"/>
      <c r="I282" s="4"/>
      <c r="J282" s="5"/>
      <c r="K282" s="5"/>
      <c r="L282" s="5"/>
      <c r="M282" s="6"/>
      <c r="N282" s="5"/>
      <c r="O282" s="2"/>
      <c r="P282" s="5"/>
    </row>
    <row r="283" s="3" customFormat="true" ht="15.75" hidden="false" customHeight="false" outlineLevel="0" collapsed="false">
      <c r="A283" s="1"/>
      <c r="B283" s="2"/>
      <c r="C283" s="2"/>
      <c r="D283" s="2"/>
      <c r="E283" s="2"/>
      <c r="F283" s="2"/>
      <c r="G283" s="56"/>
      <c r="I283" s="4"/>
      <c r="J283" s="5"/>
      <c r="K283" s="5"/>
      <c r="L283" s="5"/>
      <c r="M283" s="6"/>
      <c r="N283" s="5"/>
      <c r="O283" s="2"/>
      <c r="P283" s="5"/>
    </row>
    <row r="284" s="3" customFormat="true" ht="15.75" hidden="false" customHeight="false" outlineLevel="0" collapsed="false">
      <c r="A284" s="1"/>
      <c r="B284" s="2"/>
      <c r="C284" s="2"/>
      <c r="D284" s="2"/>
      <c r="E284" s="2"/>
      <c r="F284" s="2"/>
      <c r="G284" s="56"/>
      <c r="I284" s="4"/>
      <c r="J284" s="5"/>
      <c r="K284" s="5"/>
      <c r="L284" s="5"/>
      <c r="M284" s="6"/>
      <c r="N284" s="5"/>
      <c r="O284" s="2"/>
      <c r="P284" s="5"/>
    </row>
    <row r="285" s="3" customFormat="true" ht="15.75" hidden="false" customHeight="false" outlineLevel="0" collapsed="false">
      <c r="A285" s="1"/>
      <c r="B285" s="2"/>
      <c r="C285" s="2"/>
      <c r="D285" s="2"/>
      <c r="E285" s="2"/>
      <c r="F285" s="2"/>
      <c r="G285" s="56"/>
      <c r="I285" s="4"/>
      <c r="J285" s="5"/>
      <c r="K285" s="5"/>
      <c r="L285" s="5"/>
      <c r="M285" s="6"/>
      <c r="N285" s="5"/>
      <c r="O285" s="2"/>
      <c r="P285" s="5"/>
    </row>
    <row r="286" s="3" customFormat="true" ht="15.75" hidden="false" customHeight="false" outlineLevel="0" collapsed="false">
      <c r="A286" s="1"/>
      <c r="B286" s="2"/>
      <c r="C286" s="2"/>
      <c r="D286" s="2"/>
      <c r="E286" s="2"/>
      <c r="F286" s="2"/>
      <c r="G286" s="56"/>
      <c r="I286" s="4"/>
      <c r="J286" s="5"/>
      <c r="K286" s="5"/>
      <c r="L286" s="5"/>
      <c r="M286" s="6"/>
      <c r="N286" s="5"/>
      <c r="O286" s="2"/>
      <c r="P286" s="5"/>
    </row>
    <row r="287" s="3" customFormat="true" ht="15.75" hidden="false" customHeight="false" outlineLevel="0" collapsed="false">
      <c r="A287" s="1"/>
      <c r="B287" s="2"/>
      <c r="C287" s="2"/>
      <c r="D287" s="2"/>
      <c r="E287" s="2"/>
      <c r="F287" s="2"/>
      <c r="G287" s="56"/>
      <c r="I287" s="4"/>
      <c r="J287" s="5"/>
      <c r="K287" s="5"/>
      <c r="L287" s="5"/>
      <c r="M287" s="6"/>
      <c r="N287" s="5"/>
      <c r="O287" s="2"/>
      <c r="P287" s="5"/>
    </row>
    <row r="288" s="3" customFormat="true" ht="15.75" hidden="false" customHeight="false" outlineLevel="0" collapsed="false">
      <c r="A288" s="1"/>
      <c r="B288" s="2"/>
      <c r="C288" s="2"/>
      <c r="D288" s="2"/>
      <c r="E288" s="2"/>
      <c r="F288" s="2"/>
      <c r="G288" s="56"/>
      <c r="I288" s="4"/>
      <c r="J288" s="5"/>
      <c r="K288" s="5"/>
      <c r="L288" s="5"/>
      <c r="M288" s="6"/>
      <c r="N288" s="5"/>
      <c r="O288" s="2"/>
      <c r="P288" s="5"/>
    </row>
    <row r="289" s="3" customFormat="true" ht="15.75" hidden="false" customHeight="false" outlineLevel="0" collapsed="false">
      <c r="A289" s="1"/>
      <c r="B289" s="2"/>
      <c r="C289" s="2"/>
      <c r="D289" s="2"/>
      <c r="E289" s="2"/>
      <c r="F289" s="2"/>
      <c r="G289" s="56"/>
      <c r="I289" s="4"/>
      <c r="J289" s="5"/>
      <c r="K289" s="5"/>
      <c r="L289" s="5"/>
      <c r="M289" s="6"/>
      <c r="N289" s="5"/>
      <c r="O289" s="2"/>
      <c r="P289" s="5"/>
    </row>
    <row r="290" s="3" customFormat="true" ht="15.75" hidden="false" customHeight="false" outlineLevel="0" collapsed="false">
      <c r="A290" s="1"/>
      <c r="B290" s="2"/>
      <c r="C290" s="2"/>
      <c r="D290" s="2"/>
      <c r="E290" s="2"/>
      <c r="F290" s="2"/>
      <c r="G290" s="56"/>
      <c r="I290" s="4"/>
      <c r="J290" s="5"/>
      <c r="K290" s="5"/>
      <c r="L290" s="5"/>
      <c r="M290" s="6"/>
      <c r="N290" s="5"/>
      <c r="O290" s="2"/>
      <c r="P290" s="5"/>
    </row>
    <row r="291" s="3" customFormat="true" ht="15.75" hidden="false" customHeight="false" outlineLevel="0" collapsed="false">
      <c r="A291" s="1"/>
      <c r="B291" s="2"/>
      <c r="C291" s="2"/>
      <c r="D291" s="2"/>
      <c r="E291" s="2"/>
      <c r="F291" s="2"/>
      <c r="G291" s="56"/>
      <c r="I291" s="4"/>
      <c r="J291" s="5"/>
      <c r="K291" s="5"/>
      <c r="L291" s="5"/>
      <c r="M291" s="6"/>
      <c r="N291" s="5"/>
      <c r="O291" s="2"/>
      <c r="P291" s="5"/>
    </row>
    <row r="292" s="3" customFormat="true" ht="15.75" hidden="false" customHeight="false" outlineLevel="0" collapsed="false">
      <c r="A292" s="1"/>
      <c r="B292" s="2"/>
      <c r="C292" s="2"/>
      <c r="D292" s="2"/>
      <c r="E292" s="2"/>
      <c r="F292" s="2"/>
      <c r="G292" s="56"/>
      <c r="I292" s="4"/>
      <c r="J292" s="5"/>
      <c r="K292" s="5"/>
      <c r="L292" s="5"/>
      <c r="M292" s="6"/>
      <c r="N292" s="5"/>
      <c r="O292" s="2"/>
      <c r="P292" s="5"/>
    </row>
    <row r="293" s="3" customFormat="true" ht="15.75" hidden="false" customHeight="false" outlineLevel="0" collapsed="false">
      <c r="A293" s="1"/>
      <c r="B293" s="2"/>
      <c r="C293" s="2"/>
      <c r="D293" s="2"/>
      <c r="E293" s="2"/>
      <c r="F293" s="2"/>
      <c r="G293" s="56"/>
      <c r="I293" s="4"/>
      <c r="J293" s="5"/>
      <c r="K293" s="5"/>
      <c r="L293" s="5"/>
      <c r="M293" s="6"/>
      <c r="N293" s="5"/>
      <c r="O293" s="2"/>
      <c r="P293" s="5"/>
    </row>
    <row r="294" s="3" customFormat="true" ht="15.75" hidden="false" customHeight="false" outlineLevel="0" collapsed="false">
      <c r="A294" s="1"/>
      <c r="B294" s="2"/>
      <c r="C294" s="2"/>
      <c r="D294" s="2"/>
      <c r="E294" s="2"/>
      <c r="F294" s="2"/>
      <c r="G294" s="56"/>
      <c r="I294" s="4"/>
      <c r="J294" s="5"/>
      <c r="K294" s="5"/>
      <c r="L294" s="5"/>
      <c r="M294" s="6"/>
      <c r="N294" s="5"/>
      <c r="O294" s="2"/>
      <c r="P294" s="5"/>
    </row>
    <row r="295" s="3" customFormat="true" ht="15.75" hidden="false" customHeight="false" outlineLevel="0" collapsed="false">
      <c r="A295" s="1"/>
      <c r="B295" s="2"/>
      <c r="C295" s="2"/>
      <c r="D295" s="2"/>
      <c r="E295" s="2"/>
      <c r="F295" s="2"/>
      <c r="G295" s="56"/>
      <c r="I295" s="4"/>
      <c r="J295" s="5"/>
      <c r="K295" s="5"/>
      <c r="L295" s="5"/>
      <c r="M295" s="6"/>
      <c r="N295" s="5"/>
      <c r="O295" s="2"/>
      <c r="P295" s="5"/>
    </row>
    <row r="296" s="3" customFormat="true" ht="15.75" hidden="false" customHeight="false" outlineLevel="0" collapsed="false">
      <c r="A296" s="1"/>
      <c r="B296" s="2"/>
      <c r="C296" s="2"/>
      <c r="D296" s="2"/>
      <c r="E296" s="2"/>
      <c r="F296" s="2"/>
      <c r="G296" s="56"/>
      <c r="I296" s="4"/>
      <c r="J296" s="5"/>
      <c r="K296" s="5"/>
      <c r="L296" s="5"/>
      <c r="M296" s="6"/>
      <c r="N296" s="5"/>
      <c r="O296" s="2"/>
      <c r="P296" s="5"/>
    </row>
    <row r="297" s="3" customFormat="true" ht="15.75" hidden="false" customHeight="false" outlineLevel="0" collapsed="false">
      <c r="A297" s="1"/>
      <c r="B297" s="2"/>
      <c r="C297" s="2"/>
      <c r="D297" s="2"/>
      <c r="E297" s="2"/>
      <c r="F297" s="2"/>
      <c r="G297" s="56"/>
      <c r="I297" s="4"/>
      <c r="J297" s="5"/>
      <c r="K297" s="5"/>
      <c r="L297" s="5"/>
      <c r="M297" s="6"/>
      <c r="N297" s="5"/>
      <c r="O297" s="2"/>
      <c r="P297" s="5"/>
    </row>
    <row r="298" s="3" customFormat="true" ht="15.75" hidden="false" customHeight="false" outlineLevel="0" collapsed="false">
      <c r="A298" s="1"/>
      <c r="B298" s="2"/>
      <c r="C298" s="2"/>
      <c r="D298" s="2"/>
      <c r="E298" s="2"/>
      <c r="F298" s="2"/>
      <c r="G298" s="56"/>
      <c r="I298" s="4"/>
      <c r="J298" s="5"/>
      <c r="K298" s="5"/>
      <c r="L298" s="5"/>
      <c r="M298" s="6"/>
      <c r="N298" s="5"/>
      <c r="O298" s="2"/>
      <c r="P298" s="5"/>
    </row>
    <row r="299" s="3" customFormat="true" ht="15.75" hidden="false" customHeight="false" outlineLevel="0" collapsed="false">
      <c r="A299" s="1"/>
      <c r="B299" s="2"/>
      <c r="C299" s="2"/>
      <c r="D299" s="2"/>
      <c r="E299" s="2"/>
      <c r="F299" s="2"/>
      <c r="G299" s="56"/>
      <c r="I299" s="4"/>
      <c r="J299" s="5"/>
      <c r="K299" s="5"/>
      <c r="L299" s="5"/>
      <c r="M299" s="6"/>
      <c r="N299" s="5"/>
      <c r="O299" s="2"/>
      <c r="P299" s="5"/>
    </row>
    <row r="300" s="3" customFormat="true" ht="15.75" hidden="false" customHeight="false" outlineLevel="0" collapsed="false">
      <c r="A300" s="1"/>
      <c r="B300" s="2"/>
      <c r="C300" s="2"/>
      <c r="D300" s="2"/>
      <c r="E300" s="2"/>
      <c r="F300" s="2"/>
      <c r="G300" s="56"/>
      <c r="I300" s="4"/>
      <c r="J300" s="5"/>
      <c r="K300" s="5"/>
      <c r="L300" s="5"/>
      <c r="M300" s="6"/>
      <c r="N300" s="5"/>
      <c r="O300" s="2"/>
      <c r="P300" s="5"/>
    </row>
    <row r="301" s="3" customFormat="true" ht="15.75" hidden="false" customHeight="false" outlineLevel="0" collapsed="false">
      <c r="A301" s="1"/>
      <c r="B301" s="2"/>
      <c r="C301" s="2"/>
      <c r="D301" s="2"/>
      <c r="E301" s="2"/>
      <c r="F301" s="2"/>
      <c r="G301" s="56"/>
      <c r="I301" s="4"/>
      <c r="J301" s="5"/>
      <c r="K301" s="5"/>
      <c r="L301" s="5"/>
      <c r="M301" s="6"/>
      <c r="N301" s="5"/>
      <c r="O301" s="2"/>
      <c r="P301" s="5"/>
    </row>
    <row r="302" s="3" customFormat="true" ht="15.75" hidden="false" customHeight="false" outlineLevel="0" collapsed="false">
      <c r="A302" s="1"/>
      <c r="B302" s="2"/>
      <c r="C302" s="2"/>
      <c r="D302" s="2"/>
      <c r="E302" s="2"/>
      <c r="F302" s="2"/>
      <c r="G302" s="56"/>
      <c r="I302" s="4"/>
      <c r="J302" s="5"/>
      <c r="K302" s="5"/>
      <c r="L302" s="5"/>
      <c r="M302" s="6"/>
      <c r="N302" s="5"/>
      <c r="O302" s="2"/>
      <c r="P302" s="5"/>
    </row>
    <row r="303" s="3" customFormat="true" ht="15.75" hidden="false" customHeight="false" outlineLevel="0" collapsed="false">
      <c r="A303" s="1"/>
      <c r="B303" s="2"/>
      <c r="C303" s="2"/>
      <c r="D303" s="2"/>
      <c r="E303" s="2"/>
      <c r="F303" s="2"/>
      <c r="G303" s="56"/>
      <c r="I303" s="4"/>
      <c r="J303" s="5"/>
      <c r="K303" s="5"/>
      <c r="L303" s="5"/>
      <c r="M303" s="6"/>
      <c r="N303" s="5"/>
      <c r="O303" s="2"/>
      <c r="P303" s="5"/>
    </row>
    <row r="304" s="3" customFormat="true" ht="15.75" hidden="false" customHeight="false" outlineLevel="0" collapsed="false">
      <c r="A304" s="1"/>
      <c r="B304" s="2"/>
      <c r="C304" s="2"/>
      <c r="D304" s="2"/>
      <c r="E304" s="2"/>
      <c r="F304" s="2"/>
      <c r="G304" s="56"/>
      <c r="I304" s="4"/>
      <c r="J304" s="5"/>
      <c r="K304" s="5"/>
      <c r="L304" s="5"/>
      <c r="M304" s="6"/>
      <c r="N304" s="5"/>
      <c r="O304" s="2"/>
      <c r="P304" s="5"/>
    </row>
    <row r="305" s="3" customFormat="true" ht="15.75" hidden="false" customHeight="false" outlineLevel="0" collapsed="false">
      <c r="A305" s="1"/>
      <c r="B305" s="2"/>
      <c r="C305" s="2"/>
      <c r="D305" s="2"/>
      <c r="E305" s="2"/>
      <c r="F305" s="2"/>
      <c r="G305" s="56"/>
      <c r="I305" s="4"/>
      <c r="J305" s="5"/>
      <c r="K305" s="5"/>
      <c r="L305" s="5"/>
      <c r="M305" s="6"/>
      <c r="N305" s="5"/>
      <c r="O305" s="2"/>
      <c r="P305" s="5"/>
    </row>
    <row r="306" s="3" customFormat="true" ht="15.75" hidden="false" customHeight="false" outlineLevel="0" collapsed="false">
      <c r="A306" s="1"/>
      <c r="B306" s="2"/>
      <c r="C306" s="2"/>
      <c r="D306" s="2"/>
      <c r="E306" s="2"/>
      <c r="F306" s="2"/>
      <c r="G306" s="56"/>
      <c r="I306" s="4"/>
      <c r="J306" s="5"/>
      <c r="K306" s="5"/>
      <c r="L306" s="5"/>
      <c r="M306" s="6"/>
      <c r="N306" s="5"/>
      <c r="O306" s="2"/>
      <c r="P306" s="5"/>
    </row>
    <row r="307" s="3" customFormat="true" ht="15.75" hidden="false" customHeight="false" outlineLevel="0" collapsed="false">
      <c r="A307" s="1"/>
      <c r="B307" s="2"/>
      <c r="C307" s="2"/>
      <c r="D307" s="2"/>
      <c r="E307" s="2"/>
      <c r="F307" s="2"/>
      <c r="G307" s="56"/>
      <c r="I307" s="4"/>
      <c r="J307" s="5"/>
      <c r="K307" s="5"/>
      <c r="L307" s="5"/>
      <c r="M307" s="6"/>
      <c r="N307" s="5"/>
      <c r="O307" s="2"/>
      <c r="P307" s="5"/>
    </row>
    <row r="308" s="3" customFormat="true" ht="15.75" hidden="false" customHeight="false" outlineLevel="0" collapsed="false">
      <c r="A308" s="1"/>
      <c r="B308" s="2"/>
      <c r="C308" s="2"/>
      <c r="D308" s="2"/>
      <c r="E308" s="2"/>
      <c r="F308" s="2"/>
      <c r="G308" s="56"/>
      <c r="I308" s="4"/>
      <c r="J308" s="5"/>
      <c r="K308" s="5"/>
      <c r="L308" s="5"/>
      <c r="M308" s="6"/>
      <c r="N308" s="5"/>
      <c r="O308" s="2"/>
      <c r="P308" s="5"/>
    </row>
    <row r="309" s="3" customFormat="true" ht="15.75" hidden="false" customHeight="false" outlineLevel="0" collapsed="false">
      <c r="A309" s="1"/>
      <c r="B309" s="2"/>
      <c r="C309" s="2"/>
      <c r="D309" s="2"/>
      <c r="E309" s="2"/>
      <c r="F309" s="2"/>
      <c r="G309" s="56"/>
      <c r="I309" s="4"/>
      <c r="J309" s="5"/>
      <c r="K309" s="5"/>
      <c r="L309" s="5"/>
      <c r="M309" s="6"/>
      <c r="N309" s="5"/>
      <c r="O309" s="2"/>
      <c r="P309" s="5"/>
    </row>
    <row r="310" s="3" customFormat="true" ht="15.75" hidden="false" customHeight="false" outlineLevel="0" collapsed="false">
      <c r="A310" s="1"/>
      <c r="B310" s="2"/>
      <c r="C310" s="2"/>
      <c r="D310" s="2"/>
      <c r="E310" s="2"/>
      <c r="F310" s="2"/>
      <c r="G310" s="56"/>
      <c r="I310" s="4"/>
      <c r="J310" s="5"/>
      <c r="K310" s="5"/>
      <c r="L310" s="5"/>
      <c r="M310" s="6"/>
      <c r="N310" s="5"/>
      <c r="O310" s="2"/>
      <c r="P310" s="5"/>
    </row>
    <row r="311" s="3" customFormat="true" ht="15.75" hidden="false" customHeight="false" outlineLevel="0" collapsed="false">
      <c r="A311" s="1"/>
      <c r="B311" s="2"/>
      <c r="C311" s="2"/>
      <c r="D311" s="2"/>
      <c r="E311" s="2"/>
      <c r="F311" s="2"/>
      <c r="G311" s="56"/>
      <c r="I311" s="4"/>
      <c r="J311" s="5"/>
      <c r="K311" s="5"/>
      <c r="L311" s="5"/>
      <c r="M311" s="6"/>
      <c r="N311" s="5"/>
      <c r="O311" s="2"/>
      <c r="P311" s="5"/>
    </row>
    <row r="312" s="3" customFormat="true" ht="15.75" hidden="false" customHeight="false" outlineLevel="0" collapsed="false">
      <c r="A312" s="1"/>
      <c r="B312" s="2"/>
      <c r="C312" s="2"/>
      <c r="D312" s="2"/>
      <c r="E312" s="2"/>
      <c r="F312" s="2"/>
      <c r="G312" s="56"/>
      <c r="I312" s="4"/>
      <c r="J312" s="5"/>
      <c r="K312" s="5"/>
      <c r="L312" s="5"/>
      <c r="M312" s="6"/>
      <c r="N312" s="5"/>
      <c r="O312" s="2"/>
      <c r="P312" s="5"/>
    </row>
    <row r="313" s="3" customFormat="true" ht="15.75" hidden="false" customHeight="false" outlineLevel="0" collapsed="false">
      <c r="A313" s="1"/>
      <c r="B313" s="2"/>
      <c r="C313" s="2"/>
      <c r="D313" s="2"/>
      <c r="E313" s="2"/>
      <c r="F313" s="2"/>
      <c r="G313" s="56"/>
      <c r="I313" s="4"/>
      <c r="J313" s="5"/>
      <c r="K313" s="5"/>
      <c r="L313" s="5"/>
      <c r="M313" s="6"/>
      <c r="N313" s="5"/>
      <c r="O313" s="2"/>
      <c r="P313" s="5"/>
    </row>
    <row r="314" s="3" customFormat="true" ht="15.75" hidden="false" customHeight="false" outlineLevel="0" collapsed="false">
      <c r="A314" s="1"/>
      <c r="B314" s="2"/>
      <c r="C314" s="2"/>
      <c r="D314" s="2"/>
      <c r="E314" s="2"/>
      <c r="F314" s="2"/>
      <c r="G314" s="56"/>
      <c r="I314" s="4"/>
      <c r="J314" s="5"/>
      <c r="K314" s="5"/>
      <c r="L314" s="5"/>
      <c r="M314" s="6"/>
      <c r="N314" s="5"/>
      <c r="O314" s="2"/>
      <c r="P314" s="5"/>
    </row>
    <row r="315" s="3" customFormat="true" ht="15.75" hidden="false" customHeight="false" outlineLevel="0" collapsed="false">
      <c r="A315" s="1"/>
      <c r="B315" s="2"/>
      <c r="C315" s="2"/>
      <c r="D315" s="2"/>
      <c r="E315" s="2"/>
      <c r="F315" s="2"/>
      <c r="G315" s="56"/>
      <c r="I315" s="4"/>
      <c r="J315" s="5"/>
      <c r="K315" s="5"/>
      <c r="L315" s="5"/>
      <c r="M315" s="6"/>
      <c r="N315" s="5"/>
      <c r="O315" s="2"/>
      <c r="P315" s="5"/>
    </row>
    <row r="316" s="3" customFormat="true" ht="15.75" hidden="false" customHeight="false" outlineLevel="0" collapsed="false">
      <c r="A316" s="1"/>
      <c r="B316" s="2"/>
      <c r="C316" s="2"/>
      <c r="D316" s="2"/>
      <c r="E316" s="2"/>
      <c r="F316" s="2"/>
      <c r="G316" s="56"/>
      <c r="I316" s="4"/>
      <c r="J316" s="5"/>
      <c r="K316" s="5"/>
      <c r="L316" s="5"/>
      <c r="M316" s="6"/>
      <c r="N316" s="5"/>
      <c r="O316" s="2"/>
      <c r="P316" s="5"/>
    </row>
    <row r="317" s="3" customFormat="true" ht="15.75" hidden="false" customHeight="false" outlineLevel="0" collapsed="false">
      <c r="A317" s="1"/>
      <c r="B317" s="2"/>
      <c r="C317" s="2"/>
      <c r="D317" s="2"/>
      <c r="E317" s="2"/>
      <c r="F317" s="2"/>
      <c r="G317" s="56"/>
      <c r="I317" s="4"/>
      <c r="J317" s="5"/>
      <c r="K317" s="5"/>
      <c r="L317" s="5"/>
      <c r="M317" s="6"/>
      <c r="N317" s="5"/>
      <c r="O317" s="2"/>
      <c r="P317" s="5"/>
    </row>
    <row r="318" s="3" customFormat="true" ht="15.75" hidden="false" customHeight="false" outlineLevel="0" collapsed="false">
      <c r="A318" s="1"/>
      <c r="B318" s="2"/>
      <c r="C318" s="2"/>
      <c r="D318" s="2"/>
      <c r="E318" s="2"/>
      <c r="F318" s="2"/>
      <c r="G318" s="56"/>
      <c r="I318" s="4"/>
      <c r="J318" s="5"/>
      <c r="K318" s="5"/>
      <c r="L318" s="5"/>
      <c r="M318" s="6"/>
      <c r="N318" s="5"/>
      <c r="O318" s="2"/>
      <c r="P318" s="5"/>
    </row>
    <row r="319" s="3" customFormat="true" ht="15.75" hidden="false" customHeight="false" outlineLevel="0" collapsed="false">
      <c r="A319" s="1"/>
      <c r="B319" s="2"/>
      <c r="C319" s="2"/>
      <c r="D319" s="2"/>
      <c r="E319" s="2"/>
      <c r="F319" s="2"/>
      <c r="G319" s="56"/>
      <c r="I319" s="4"/>
      <c r="J319" s="5"/>
      <c r="K319" s="5"/>
      <c r="L319" s="5"/>
      <c r="M319" s="6"/>
      <c r="N319" s="5"/>
      <c r="O319" s="2"/>
      <c r="P319" s="5"/>
    </row>
    <row r="320" s="3" customFormat="true" ht="15.75" hidden="false" customHeight="false" outlineLevel="0" collapsed="false">
      <c r="A320" s="1"/>
      <c r="B320" s="2"/>
      <c r="C320" s="2"/>
      <c r="D320" s="2"/>
      <c r="E320" s="2"/>
      <c r="F320" s="2"/>
      <c r="G320" s="56"/>
      <c r="I320" s="4"/>
      <c r="J320" s="5"/>
      <c r="K320" s="5"/>
      <c r="L320" s="5"/>
      <c r="M320" s="6"/>
      <c r="N320" s="5"/>
      <c r="O320" s="2"/>
      <c r="P320" s="5"/>
    </row>
    <row r="321" s="3" customFormat="true" ht="15.75" hidden="false" customHeight="false" outlineLevel="0" collapsed="false">
      <c r="A321" s="1"/>
      <c r="B321" s="2"/>
      <c r="C321" s="2"/>
      <c r="D321" s="2"/>
      <c r="E321" s="2"/>
      <c r="F321" s="2"/>
      <c r="G321" s="56"/>
      <c r="I321" s="4"/>
      <c r="J321" s="5"/>
      <c r="K321" s="5"/>
      <c r="L321" s="5"/>
      <c r="M321" s="6"/>
      <c r="N321" s="5"/>
      <c r="O321" s="2"/>
      <c r="P321" s="5"/>
    </row>
    <row r="322" s="3" customFormat="true" ht="15.75" hidden="false" customHeight="false" outlineLevel="0" collapsed="false">
      <c r="A322" s="1"/>
      <c r="B322" s="2"/>
      <c r="C322" s="2"/>
      <c r="D322" s="2"/>
      <c r="E322" s="2"/>
      <c r="F322" s="2"/>
      <c r="G322" s="56"/>
      <c r="I322" s="4"/>
      <c r="J322" s="5"/>
      <c r="K322" s="5"/>
      <c r="L322" s="5"/>
      <c r="M322" s="6"/>
      <c r="N322" s="5"/>
      <c r="O322" s="2"/>
      <c r="P322" s="5"/>
    </row>
    <row r="323" s="3" customFormat="true" ht="15.75" hidden="false" customHeight="false" outlineLevel="0" collapsed="false">
      <c r="A323" s="1"/>
      <c r="B323" s="2"/>
      <c r="C323" s="2"/>
      <c r="D323" s="2"/>
      <c r="E323" s="2"/>
      <c r="F323" s="2"/>
      <c r="G323" s="56"/>
      <c r="I323" s="4"/>
      <c r="J323" s="5"/>
      <c r="K323" s="5"/>
      <c r="L323" s="5"/>
      <c r="M323" s="6"/>
      <c r="N323" s="5"/>
      <c r="O323" s="2"/>
      <c r="P323" s="5"/>
    </row>
    <row r="324" s="3" customFormat="true" ht="15.75" hidden="false" customHeight="false" outlineLevel="0" collapsed="false">
      <c r="A324" s="1"/>
      <c r="B324" s="2"/>
      <c r="C324" s="2"/>
      <c r="D324" s="2"/>
      <c r="E324" s="2"/>
      <c r="F324" s="2"/>
      <c r="G324" s="56"/>
      <c r="I324" s="4"/>
      <c r="J324" s="5"/>
      <c r="K324" s="5"/>
      <c r="L324" s="5"/>
      <c r="M324" s="6"/>
      <c r="N324" s="5"/>
      <c r="O324" s="2"/>
      <c r="P324" s="5"/>
    </row>
    <row r="325" s="3" customFormat="true" ht="15.75" hidden="false" customHeight="false" outlineLevel="0" collapsed="false">
      <c r="A325" s="1"/>
      <c r="B325" s="2"/>
      <c r="C325" s="2"/>
      <c r="D325" s="2"/>
      <c r="E325" s="2"/>
      <c r="F325" s="2"/>
      <c r="G325" s="56"/>
      <c r="I325" s="4"/>
      <c r="J325" s="5"/>
      <c r="K325" s="5"/>
      <c r="L325" s="5"/>
      <c r="M325" s="6"/>
      <c r="N325" s="5"/>
      <c r="O325" s="2"/>
      <c r="P325" s="5"/>
    </row>
    <row r="326" s="3" customFormat="true" ht="15.75" hidden="false" customHeight="false" outlineLevel="0" collapsed="false">
      <c r="A326" s="1"/>
      <c r="B326" s="2"/>
      <c r="C326" s="2"/>
      <c r="D326" s="2"/>
      <c r="E326" s="2"/>
      <c r="F326" s="2"/>
      <c r="G326" s="56"/>
      <c r="I326" s="4"/>
      <c r="J326" s="5"/>
      <c r="K326" s="5"/>
      <c r="L326" s="5"/>
      <c r="M326" s="6"/>
      <c r="N326" s="5"/>
      <c r="O326" s="2"/>
      <c r="P326" s="5"/>
    </row>
    <row r="327" s="3" customFormat="true" ht="15.75" hidden="false" customHeight="false" outlineLevel="0" collapsed="false">
      <c r="A327" s="1"/>
      <c r="B327" s="2"/>
      <c r="C327" s="2"/>
      <c r="D327" s="2"/>
      <c r="E327" s="2"/>
      <c r="F327" s="2"/>
      <c r="G327" s="56"/>
      <c r="I327" s="4"/>
      <c r="J327" s="5"/>
      <c r="K327" s="5"/>
      <c r="L327" s="5"/>
      <c r="M327" s="6"/>
      <c r="N327" s="5"/>
      <c r="O327" s="2"/>
      <c r="P327" s="5"/>
    </row>
    <row r="328" s="3" customFormat="true" ht="15.75" hidden="false" customHeight="false" outlineLevel="0" collapsed="false">
      <c r="A328" s="1"/>
      <c r="B328" s="2"/>
      <c r="C328" s="2"/>
      <c r="D328" s="2"/>
      <c r="E328" s="2"/>
      <c r="F328" s="2"/>
      <c r="G328" s="56"/>
      <c r="I328" s="4"/>
      <c r="J328" s="5"/>
      <c r="K328" s="5"/>
      <c r="L328" s="5"/>
      <c r="M328" s="6"/>
      <c r="N328" s="5"/>
      <c r="O328" s="2"/>
      <c r="P328" s="5"/>
    </row>
    <row r="329" s="3" customFormat="true" ht="15.75" hidden="false" customHeight="false" outlineLevel="0" collapsed="false">
      <c r="A329" s="1"/>
      <c r="B329" s="2"/>
      <c r="C329" s="2"/>
      <c r="D329" s="2"/>
      <c r="E329" s="2"/>
      <c r="F329" s="2"/>
      <c r="G329" s="56"/>
      <c r="I329" s="4"/>
      <c r="J329" s="5"/>
      <c r="K329" s="5"/>
      <c r="L329" s="5"/>
      <c r="M329" s="6"/>
      <c r="N329" s="5"/>
      <c r="O329" s="2"/>
      <c r="P329" s="5"/>
    </row>
    <row r="330" s="3" customFormat="true" ht="15.75" hidden="false" customHeight="false" outlineLevel="0" collapsed="false">
      <c r="A330" s="1"/>
      <c r="B330" s="2"/>
      <c r="C330" s="2"/>
      <c r="D330" s="2"/>
      <c r="E330" s="2"/>
      <c r="F330" s="2"/>
      <c r="G330" s="56"/>
      <c r="I330" s="4"/>
      <c r="J330" s="5"/>
      <c r="K330" s="5"/>
      <c r="L330" s="5"/>
      <c r="M330" s="6"/>
      <c r="N330" s="5"/>
      <c r="O330" s="2"/>
      <c r="P330" s="5"/>
    </row>
    <row r="331" s="3" customFormat="true" ht="15.75" hidden="false" customHeight="false" outlineLevel="0" collapsed="false">
      <c r="A331" s="1"/>
      <c r="B331" s="2"/>
      <c r="C331" s="2"/>
      <c r="D331" s="2"/>
      <c r="E331" s="2"/>
      <c r="F331" s="2"/>
      <c r="G331" s="56"/>
      <c r="I331" s="4"/>
      <c r="J331" s="5"/>
      <c r="K331" s="5"/>
      <c r="L331" s="5"/>
      <c r="M331" s="6"/>
      <c r="N331" s="5"/>
      <c r="O331" s="2"/>
      <c r="P331" s="5"/>
    </row>
    <row r="332" s="3" customFormat="true" ht="15.75" hidden="false" customHeight="false" outlineLevel="0" collapsed="false">
      <c r="A332" s="1"/>
      <c r="B332" s="2"/>
      <c r="C332" s="2"/>
      <c r="D332" s="2"/>
      <c r="E332" s="2"/>
      <c r="F332" s="2"/>
      <c r="G332" s="56"/>
      <c r="I332" s="4"/>
      <c r="J332" s="5"/>
      <c r="K332" s="5"/>
      <c r="L332" s="5"/>
      <c r="M332" s="6"/>
      <c r="N332" s="5"/>
      <c r="O332" s="2"/>
      <c r="P332" s="5"/>
    </row>
    <row r="333" s="3" customFormat="true" ht="15.75" hidden="false" customHeight="false" outlineLevel="0" collapsed="false">
      <c r="A333" s="1"/>
      <c r="B333" s="2"/>
      <c r="C333" s="2"/>
      <c r="D333" s="2"/>
      <c r="E333" s="2"/>
      <c r="F333" s="2"/>
      <c r="G333" s="56"/>
      <c r="I333" s="4"/>
      <c r="J333" s="5"/>
      <c r="K333" s="5"/>
      <c r="L333" s="5"/>
      <c r="M333" s="6"/>
      <c r="N333" s="5"/>
      <c r="O333" s="2"/>
      <c r="P333" s="5"/>
    </row>
    <row r="334" s="3" customFormat="true" ht="15.75" hidden="false" customHeight="false" outlineLevel="0" collapsed="false">
      <c r="A334" s="1"/>
      <c r="B334" s="2"/>
      <c r="C334" s="2"/>
      <c r="D334" s="2"/>
      <c r="E334" s="2"/>
      <c r="F334" s="2"/>
      <c r="G334" s="56"/>
      <c r="I334" s="4"/>
      <c r="J334" s="5"/>
      <c r="K334" s="5"/>
      <c r="L334" s="5"/>
      <c r="M334" s="6"/>
      <c r="N334" s="5"/>
      <c r="O334" s="2"/>
      <c r="P334" s="5"/>
    </row>
    <row r="335" s="3" customFormat="true" ht="15.75" hidden="false" customHeight="false" outlineLevel="0" collapsed="false">
      <c r="A335" s="1"/>
      <c r="B335" s="2"/>
      <c r="C335" s="2"/>
      <c r="D335" s="2"/>
      <c r="E335" s="2"/>
      <c r="F335" s="2"/>
      <c r="G335" s="56"/>
      <c r="I335" s="4"/>
      <c r="J335" s="5"/>
      <c r="K335" s="5"/>
      <c r="L335" s="5"/>
      <c r="M335" s="6"/>
      <c r="N335" s="5"/>
      <c r="O335" s="2"/>
      <c r="P335" s="5"/>
    </row>
    <row r="336" s="3" customFormat="true" ht="15.75" hidden="false" customHeight="false" outlineLevel="0" collapsed="false">
      <c r="A336" s="1"/>
      <c r="B336" s="2"/>
      <c r="C336" s="2"/>
      <c r="D336" s="2"/>
      <c r="E336" s="2"/>
      <c r="F336" s="2"/>
      <c r="G336" s="56"/>
      <c r="I336" s="4"/>
      <c r="J336" s="5"/>
      <c r="K336" s="5"/>
      <c r="L336" s="5"/>
      <c r="M336" s="6"/>
      <c r="N336" s="5"/>
      <c r="O336" s="2"/>
      <c r="P336" s="5"/>
    </row>
    <row r="337" s="3" customFormat="true" ht="15.75" hidden="false" customHeight="false" outlineLevel="0" collapsed="false">
      <c r="A337" s="1"/>
      <c r="B337" s="2"/>
      <c r="C337" s="2"/>
      <c r="D337" s="2"/>
      <c r="E337" s="2"/>
      <c r="F337" s="2"/>
      <c r="G337" s="56"/>
      <c r="I337" s="4"/>
      <c r="J337" s="5"/>
      <c r="K337" s="5"/>
      <c r="L337" s="5"/>
      <c r="M337" s="6"/>
      <c r="N337" s="5"/>
      <c r="O337" s="2"/>
      <c r="P337" s="5"/>
    </row>
    <row r="338" s="3" customFormat="true" ht="15.75" hidden="false" customHeight="false" outlineLevel="0" collapsed="false">
      <c r="A338" s="1"/>
      <c r="B338" s="2"/>
      <c r="C338" s="2"/>
      <c r="D338" s="2"/>
      <c r="E338" s="2"/>
      <c r="F338" s="2"/>
      <c r="G338" s="56"/>
      <c r="I338" s="4"/>
      <c r="J338" s="5"/>
      <c r="K338" s="5"/>
      <c r="L338" s="5"/>
      <c r="M338" s="6"/>
      <c r="N338" s="5"/>
      <c r="O338" s="2"/>
      <c r="P338" s="5"/>
    </row>
    <row r="339" s="3" customFormat="true" ht="15.75" hidden="false" customHeight="false" outlineLevel="0" collapsed="false">
      <c r="A339" s="1"/>
      <c r="B339" s="2"/>
      <c r="C339" s="2"/>
      <c r="D339" s="2"/>
      <c r="E339" s="2"/>
      <c r="F339" s="2"/>
      <c r="G339" s="56"/>
      <c r="I339" s="4"/>
      <c r="J339" s="5"/>
      <c r="K339" s="5"/>
      <c r="L339" s="5"/>
      <c r="M339" s="6"/>
      <c r="N339" s="5"/>
      <c r="O339" s="2"/>
      <c r="P339" s="5"/>
    </row>
    <row r="340" s="3" customFormat="true" ht="15.75" hidden="false" customHeight="false" outlineLevel="0" collapsed="false">
      <c r="A340" s="1"/>
      <c r="B340" s="2"/>
      <c r="C340" s="2"/>
      <c r="D340" s="2"/>
      <c r="E340" s="2"/>
      <c r="F340" s="2"/>
      <c r="G340" s="56"/>
      <c r="I340" s="4"/>
      <c r="J340" s="5"/>
      <c r="K340" s="5"/>
      <c r="L340" s="5"/>
      <c r="M340" s="6"/>
      <c r="N340" s="5"/>
      <c r="O340" s="2"/>
      <c r="P340" s="5"/>
    </row>
    <row r="341" s="3" customFormat="true" ht="15.75" hidden="false" customHeight="false" outlineLevel="0" collapsed="false">
      <c r="A341" s="1"/>
      <c r="B341" s="2"/>
      <c r="C341" s="2"/>
      <c r="D341" s="2"/>
      <c r="E341" s="2"/>
      <c r="F341" s="2"/>
      <c r="G341" s="56"/>
      <c r="I341" s="4"/>
      <c r="J341" s="5"/>
      <c r="K341" s="5"/>
      <c r="L341" s="5"/>
      <c r="M341" s="6"/>
      <c r="N341" s="5"/>
      <c r="O341" s="2"/>
      <c r="P341" s="5"/>
    </row>
    <row r="342" s="3" customFormat="true" ht="15.75" hidden="false" customHeight="false" outlineLevel="0" collapsed="false">
      <c r="A342" s="1"/>
      <c r="B342" s="2"/>
      <c r="C342" s="2"/>
      <c r="D342" s="2"/>
      <c r="E342" s="2"/>
      <c r="F342" s="2"/>
      <c r="G342" s="56"/>
      <c r="I342" s="4"/>
      <c r="J342" s="5"/>
      <c r="K342" s="5"/>
      <c r="L342" s="5"/>
      <c r="M342" s="6"/>
      <c r="N342" s="5"/>
      <c r="O342" s="2"/>
      <c r="P342" s="5"/>
    </row>
    <row r="343" s="3" customFormat="true" ht="15.75" hidden="false" customHeight="false" outlineLevel="0" collapsed="false">
      <c r="A343" s="1"/>
      <c r="B343" s="2"/>
      <c r="C343" s="2"/>
      <c r="D343" s="2"/>
      <c r="E343" s="2"/>
      <c r="F343" s="2"/>
      <c r="G343" s="56"/>
      <c r="I343" s="4"/>
      <c r="J343" s="5"/>
      <c r="K343" s="5"/>
      <c r="L343" s="5"/>
      <c r="M343" s="6"/>
      <c r="N343" s="5"/>
      <c r="O343" s="2"/>
      <c r="P343" s="5"/>
    </row>
    <row r="344" s="3" customFormat="true" ht="15.75" hidden="false" customHeight="false" outlineLevel="0" collapsed="false">
      <c r="A344" s="1"/>
      <c r="B344" s="2"/>
      <c r="C344" s="2"/>
      <c r="D344" s="2"/>
      <c r="E344" s="2"/>
      <c r="F344" s="2"/>
      <c r="G344" s="56"/>
      <c r="I344" s="4"/>
      <c r="J344" s="5"/>
      <c r="K344" s="5"/>
      <c r="L344" s="5"/>
      <c r="M344" s="6"/>
      <c r="N344" s="5"/>
      <c r="O344" s="2"/>
      <c r="P344" s="5"/>
    </row>
    <row r="345" s="3" customFormat="true" ht="15.75" hidden="false" customHeight="false" outlineLevel="0" collapsed="false">
      <c r="A345" s="1"/>
      <c r="B345" s="2"/>
      <c r="C345" s="2"/>
      <c r="D345" s="2"/>
      <c r="E345" s="2"/>
      <c r="F345" s="2"/>
      <c r="G345" s="56"/>
      <c r="I345" s="4"/>
      <c r="J345" s="5"/>
      <c r="K345" s="5"/>
      <c r="L345" s="5"/>
      <c r="M345" s="6"/>
      <c r="N345" s="5"/>
      <c r="O345" s="2"/>
      <c r="P345" s="5"/>
    </row>
    <row r="346" s="3" customFormat="true" ht="15.75" hidden="false" customHeight="false" outlineLevel="0" collapsed="false">
      <c r="A346" s="1"/>
      <c r="B346" s="2"/>
      <c r="C346" s="2"/>
      <c r="D346" s="2"/>
      <c r="E346" s="2"/>
      <c r="F346" s="2"/>
      <c r="G346" s="56"/>
      <c r="I346" s="4"/>
      <c r="J346" s="5"/>
      <c r="K346" s="5"/>
      <c r="L346" s="5"/>
      <c r="M346" s="6"/>
      <c r="N346" s="5"/>
      <c r="O346" s="2"/>
      <c r="P346" s="5"/>
    </row>
    <row r="347" s="3" customFormat="true" ht="15.75" hidden="false" customHeight="false" outlineLevel="0" collapsed="false">
      <c r="A347" s="1"/>
      <c r="B347" s="2"/>
      <c r="C347" s="2"/>
      <c r="D347" s="2"/>
      <c r="E347" s="2"/>
      <c r="F347" s="2"/>
      <c r="G347" s="56"/>
      <c r="I347" s="4"/>
      <c r="J347" s="5"/>
      <c r="K347" s="5"/>
      <c r="L347" s="5"/>
      <c r="M347" s="6"/>
      <c r="N347" s="5"/>
      <c r="O347" s="2"/>
      <c r="P347" s="5"/>
    </row>
    <row r="348" s="3" customFormat="true" ht="15.75" hidden="false" customHeight="false" outlineLevel="0" collapsed="false">
      <c r="A348" s="1"/>
      <c r="B348" s="2"/>
      <c r="C348" s="2"/>
      <c r="D348" s="2"/>
      <c r="E348" s="2"/>
      <c r="F348" s="2"/>
      <c r="G348" s="56"/>
      <c r="I348" s="4"/>
      <c r="J348" s="5"/>
      <c r="K348" s="5"/>
      <c r="L348" s="5"/>
      <c r="M348" s="6"/>
      <c r="N348" s="5"/>
      <c r="O348" s="2"/>
      <c r="P348" s="5"/>
    </row>
    <row r="349" s="3" customFormat="true" ht="15.75" hidden="false" customHeight="false" outlineLevel="0" collapsed="false">
      <c r="A349" s="1"/>
      <c r="B349" s="2"/>
      <c r="C349" s="2"/>
      <c r="D349" s="2"/>
      <c r="E349" s="2"/>
      <c r="F349" s="2"/>
      <c r="G349" s="56"/>
      <c r="I349" s="4"/>
      <c r="J349" s="5"/>
      <c r="K349" s="5"/>
      <c r="L349" s="5"/>
      <c r="M349" s="6"/>
      <c r="N349" s="5"/>
      <c r="O349" s="2"/>
      <c r="P349" s="5"/>
    </row>
    <row r="350" s="3" customFormat="true" ht="15.75" hidden="false" customHeight="false" outlineLevel="0" collapsed="false">
      <c r="A350" s="1"/>
      <c r="B350" s="2"/>
      <c r="C350" s="2"/>
      <c r="D350" s="2"/>
      <c r="E350" s="2"/>
      <c r="F350" s="2"/>
      <c r="G350" s="56"/>
      <c r="I350" s="4"/>
      <c r="J350" s="5"/>
      <c r="K350" s="5"/>
      <c r="L350" s="5"/>
      <c r="M350" s="6"/>
      <c r="N350" s="5"/>
      <c r="O350" s="2"/>
      <c r="P350" s="5"/>
    </row>
    <row r="351" s="3" customFormat="true" ht="15.75" hidden="false" customHeight="false" outlineLevel="0" collapsed="false">
      <c r="A351" s="1"/>
      <c r="B351" s="2"/>
      <c r="C351" s="2"/>
      <c r="D351" s="2"/>
      <c r="E351" s="2"/>
      <c r="F351" s="2"/>
      <c r="G351" s="56"/>
      <c r="I351" s="4"/>
      <c r="J351" s="5"/>
      <c r="K351" s="5"/>
      <c r="L351" s="5"/>
      <c r="M351" s="6"/>
      <c r="N351" s="5"/>
      <c r="O351" s="2"/>
      <c r="P351" s="5"/>
    </row>
    <row r="352" s="3" customFormat="true" ht="15.75" hidden="false" customHeight="false" outlineLevel="0" collapsed="false">
      <c r="A352" s="1"/>
      <c r="B352" s="2"/>
      <c r="C352" s="2"/>
      <c r="D352" s="2"/>
      <c r="E352" s="2"/>
      <c r="F352" s="2"/>
      <c r="G352" s="56"/>
      <c r="I352" s="4"/>
      <c r="J352" s="5"/>
      <c r="K352" s="5"/>
      <c r="L352" s="5"/>
      <c r="M352" s="6"/>
      <c r="N352" s="5"/>
      <c r="O352" s="2"/>
      <c r="P352" s="5"/>
    </row>
    <row r="353" s="3" customFormat="true" ht="15.75" hidden="false" customHeight="false" outlineLevel="0" collapsed="false">
      <c r="A353" s="1"/>
      <c r="B353" s="2"/>
      <c r="C353" s="2"/>
      <c r="D353" s="2"/>
      <c r="E353" s="2"/>
      <c r="F353" s="2"/>
      <c r="G353" s="56"/>
      <c r="I353" s="4"/>
      <c r="J353" s="5"/>
      <c r="K353" s="5"/>
      <c r="L353" s="5"/>
      <c r="M353" s="6"/>
      <c r="N353" s="5"/>
      <c r="O353" s="2"/>
      <c r="P353" s="5"/>
    </row>
    <row r="354" s="3" customFormat="true" ht="15.75" hidden="false" customHeight="false" outlineLevel="0" collapsed="false">
      <c r="A354" s="1"/>
      <c r="B354" s="2"/>
      <c r="C354" s="2"/>
      <c r="D354" s="2"/>
      <c r="E354" s="2"/>
      <c r="F354" s="2"/>
      <c r="G354" s="56"/>
      <c r="I354" s="4"/>
      <c r="J354" s="5"/>
      <c r="K354" s="5"/>
      <c r="L354" s="5"/>
      <c r="M354" s="6"/>
      <c r="N354" s="5"/>
      <c r="O354" s="2"/>
      <c r="P354" s="5"/>
    </row>
    <row r="355" s="3" customFormat="true" ht="15.75" hidden="false" customHeight="false" outlineLevel="0" collapsed="false">
      <c r="A355" s="1"/>
      <c r="B355" s="2"/>
      <c r="C355" s="2"/>
      <c r="D355" s="2"/>
      <c r="E355" s="2"/>
      <c r="F355" s="2"/>
      <c r="G355" s="56"/>
      <c r="I355" s="4"/>
      <c r="J355" s="5"/>
      <c r="K355" s="5"/>
      <c r="L355" s="5"/>
      <c r="M355" s="6"/>
      <c r="N355" s="5"/>
      <c r="O355" s="2"/>
      <c r="P355" s="5"/>
    </row>
    <row r="356" s="3" customFormat="true" ht="15.75" hidden="false" customHeight="false" outlineLevel="0" collapsed="false">
      <c r="A356" s="1"/>
      <c r="B356" s="2"/>
      <c r="C356" s="2"/>
      <c r="D356" s="2"/>
      <c r="E356" s="2"/>
      <c r="F356" s="2"/>
      <c r="G356" s="56"/>
      <c r="I356" s="4"/>
      <c r="J356" s="5"/>
      <c r="K356" s="5"/>
      <c r="L356" s="5"/>
      <c r="M356" s="6"/>
      <c r="N356" s="5"/>
      <c r="O356" s="2"/>
      <c r="P356" s="5"/>
    </row>
    <row r="357" s="3" customFormat="true" ht="15.75" hidden="false" customHeight="false" outlineLevel="0" collapsed="false">
      <c r="A357" s="1"/>
      <c r="B357" s="2"/>
      <c r="C357" s="2"/>
      <c r="D357" s="2"/>
      <c r="E357" s="2"/>
      <c r="F357" s="2"/>
      <c r="G357" s="56"/>
      <c r="I357" s="4"/>
      <c r="J357" s="5"/>
      <c r="K357" s="5"/>
      <c r="L357" s="5"/>
      <c r="M357" s="6"/>
      <c r="N357" s="5"/>
      <c r="O357" s="2"/>
      <c r="P357" s="5"/>
    </row>
    <row r="358" s="3" customFormat="true" ht="15.75" hidden="false" customHeight="false" outlineLevel="0" collapsed="false">
      <c r="A358" s="1"/>
      <c r="B358" s="2"/>
      <c r="C358" s="2"/>
      <c r="D358" s="2"/>
      <c r="E358" s="2"/>
      <c r="F358" s="2"/>
      <c r="G358" s="56"/>
      <c r="I358" s="4"/>
      <c r="J358" s="5"/>
      <c r="K358" s="5"/>
      <c r="L358" s="5"/>
      <c r="M358" s="6"/>
      <c r="N358" s="5"/>
      <c r="O358" s="2"/>
      <c r="P358" s="5"/>
    </row>
    <row r="359" s="3" customFormat="true" ht="15.75" hidden="false" customHeight="false" outlineLevel="0" collapsed="false">
      <c r="A359" s="1"/>
      <c r="B359" s="2"/>
      <c r="C359" s="2"/>
      <c r="D359" s="2"/>
      <c r="E359" s="2"/>
      <c r="F359" s="2"/>
      <c r="G359" s="56"/>
      <c r="I359" s="4"/>
      <c r="J359" s="5"/>
      <c r="K359" s="5"/>
      <c r="L359" s="5"/>
      <c r="M359" s="6"/>
      <c r="N359" s="5"/>
      <c r="O359" s="2"/>
      <c r="P359" s="5"/>
    </row>
    <row r="360" s="3" customFormat="true" ht="15.75" hidden="false" customHeight="false" outlineLevel="0" collapsed="false">
      <c r="A360" s="1"/>
      <c r="B360" s="2"/>
      <c r="C360" s="2"/>
      <c r="D360" s="2"/>
      <c r="E360" s="2"/>
      <c r="F360" s="2"/>
      <c r="G360" s="56"/>
      <c r="I360" s="4"/>
      <c r="J360" s="5"/>
      <c r="K360" s="5"/>
      <c r="L360" s="5"/>
      <c r="M360" s="6"/>
      <c r="N360" s="5"/>
      <c r="O360" s="2"/>
      <c r="P360" s="5"/>
    </row>
    <row r="361" s="3" customFormat="true" ht="15.75" hidden="false" customHeight="false" outlineLevel="0" collapsed="false">
      <c r="A361" s="1"/>
      <c r="B361" s="2"/>
      <c r="C361" s="2"/>
      <c r="D361" s="2"/>
      <c r="E361" s="2"/>
      <c r="F361" s="2"/>
      <c r="G361" s="56"/>
      <c r="I361" s="4"/>
      <c r="J361" s="5"/>
      <c r="K361" s="5"/>
      <c r="L361" s="5"/>
      <c r="M361" s="6"/>
      <c r="N361" s="5"/>
      <c r="O361" s="2"/>
      <c r="P361" s="5"/>
    </row>
    <row r="362" s="3" customFormat="true" ht="15.75" hidden="false" customHeight="false" outlineLevel="0" collapsed="false">
      <c r="A362" s="1"/>
      <c r="B362" s="2"/>
      <c r="C362" s="2"/>
      <c r="D362" s="2"/>
      <c r="E362" s="2"/>
      <c r="F362" s="2"/>
      <c r="G362" s="56"/>
      <c r="I362" s="4"/>
      <c r="J362" s="5"/>
      <c r="K362" s="5"/>
      <c r="L362" s="5"/>
      <c r="M362" s="6"/>
      <c r="N362" s="5"/>
      <c r="O362" s="2"/>
      <c r="P362" s="5"/>
    </row>
    <row r="363" s="3" customFormat="true" ht="15.75" hidden="false" customHeight="false" outlineLevel="0" collapsed="false">
      <c r="A363" s="1"/>
      <c r="B363" s="2"/>
      <c r="C363" s="2"/>
      <c r="D363" s="2"/>
      <c r="E363" s="2"/>
      <c r="F363" s="2"/>
      <c r="G363" s="56"/>
      <c r="I363" s="4"/>
      <c r="J363" s="5"/>
      <c r="K363" s="5"/>
      <c r="L363" s="5"/>
      <c r="M363" s="6"/>
      <c r="N363" s="5"/>
      <c r="O363" s="2"/>
      <c r="P363" s="5"/>
    </row>
    <row r="364" s="3" customFormat="true" ht="15.75" hidden="false" customHeight="false" outlineLevel="0" collapsed="false">
      <c r="A364" s="1"/>
      <c r="B364" s="2"/>
      <c r="C364" s="2"/>
      <c r="D364" s="2"/>
      <c r="E364" s="2"/>
      <c r="F364" s="2"/>
      <c r="G364" s="56"/>
      <c r="I364" s="4"/>
      <c r="J364" s="5"/>
      <c r="K364" s="5"/>
      <c r="L364" s="5"/>
      <c r="M364" s="6"/>
      <c r="N364" s="5"/>
      <c r="O364" s="2"/>
      <c r="P364" s="5"/>
    </row>
    <row r="365" s="3" customFormat="true" ht="15.75" hidden="false" customHeight="false" outlineLevel="0" collapsed="false">
      <c r="A365" s="1"/>
      <c r="B365" s="2"/>
      <c r="C365" s="2"/>
      <c r="D365" s="2"/>
      <c r="E365" s="2"/>
      <c r="F365" s="2"/>
      <c r="G365" s="56"/>
      <c r="I365" s="4"/>
      <c r="J365" s="5"/>
      <c r="K365" s="5"/>
      <c r="L365" s="5"/>
      <c r="M365" s="6"/>
      <c r="N365" s="5"/>
      <c r="O365" s="2"/>
      <c r="P365" s="5"/>
    </row>
    <row r="366" s="3" customFormat="true" ht="15.75" hidden="false" customHeight="false" outlineLevel="0" collapsed="false">
      <c r="A366" s="1"/>
      <c r="B366" s="2"/>
      <c r="C366" s="2"/>
      <c r="D366" s="2"/>
      <c r="E366" s="2"/>
      <c r="F366" s="2"/>
      <c r="G366" s="56"/>
      <c r="I366" s="4"/>
      <c r="J366" s="5"/>
      <c r="K366" s="5"/>
      <c r="L366" s="5"/>
      <c r="M366" s="6"/>
      <c r="N366" s="5"/>
      <c r="O366" s="2"/>
      <c r="P366" s="5"/>
    </row>
    <row r="367" s="3" customFormat="true" ht="15.75" hidden="false" customHeight="false" outlineLevel="0" collapsed="false">
      <c r="A367" s="1"/>
      <c r="B367" s="2"/>
      <c r="C367" s="2"/>
      <c r="D367" s="2"/>
      <c r="E367" s="2"/>
      <c r="F367" s="2"/>
      <c r="G367" s="56"/>
      <c r="I367" s="4"/>
      <c r="J367" s="5"/>
      <c r="K367" s="5"/>
      <c r="L367" s="5"/>
      <c r="M367" s="6"/>
      <c r="N367" s="5"/>
      <c r="O367" s="2"/>
      <c r="P367" s="5"/>
    </row>
    <row r="368" s="3" customFormat="true" ht="15.75" hidden="false" customHeight="false" outlineLevel="0" collapsed="false">
      <c r="A368" s="1"/>
      <c r="B368" s="2"/>
      <c r="C368" s="2"/>
      <c r="D368" s="2"/>
      <c r="E368" s="2"/>
      <c r="F368" s="2"/>
      <c r="G368" s="56"/>
      <c r="I368" s="4"/>
      <c r="J368" s="5"/>
      <c r="K368" s="5"/>
      <c r="L368" s="5"/>
      <c r="M368" s="6"/>
      <c r="N368" s="5"/>
      <c r="O368" s="2"/>
      <c r="P368" s="5"/>
    </row>
    <row r="369" s="3" customFormat="true" ht="15.75" hidden="false" customHeight="false" outlineLevel="0" collapsed="false">
      <c r="A369" s="1"/>
      <c r="B369" s="2"/>
      <c r="C369" s="2"/>
      <c r="D369" s="2"/>
      <c r="E369" s="2"/>
      <c r="F369" s="2"/>
      <c r="G369" s="56"/>
      <c r="I369" s="4"/>
      <c r="J369" s="5"/>
      <c r="K369" s="5"/>
      <c r="L369" s="5"/>
      <c r="M369" s="6"/>
      <c r="N369" s="5"/>
      <c r="O369" s="2"/>
      <c r="P369" s="5"/>
    </row>
    <row r="370" s="3" customFormat="true" ht="15.75" hidden="false" customHeight="false" outlineLevel="0" collapsed="false">
      <c r="A370" s="1"/>
      <c r="B370" s="2"/>
      <c r="C370" s="2"/>
      <c r="D370" s="2"/>
      <c r="E370" s="2"/>
      <c r="F370" s="2"/>
      <c r="G370" s="56"/>
      <c r="I370" s="4"/>
      <c r="J370" s="5"/>
      <c r="K370" s="5"/>
      <c r="L370" s="5"/>
      <c r="M370" s="6"/>
      <c r="N370" s="5"/>
      <c r="O370" s="2"/>
      <c r="P370" s="5"/>
    </row>
    <row r="371" s="3" customFormat="true" ht="15.75" hidden="false" customHeight="false" outlineLevel="0" collapsed="false">
      <c r="A371" s="1"/>
      <c r="B371" s="2"/>
      <c r="C371" s="2"/>
      <c r="D371" s="2"/>
      <c r="E371" s="2"/>
      <c r="F371" s="2"/>
      <c r="G371" s="56"/>
      <c r="I371" s="4"/>
      <c r="J371" s="5"/>
      <c r="K371" s="5"/>
      <c r="L371" s="5"/>
      <c r="M371" s="6"/>
      <c r="N371" s="5"/>
      <c r="O371" s="2"/>
      <c r="P371" s="5"/>
    </row>
    <row r="372" s="3" customFormat="true" ht="15.75" hidden="false" customHeight="false" outlineLevel="0" collapsed="false">
      <c r="A372" s="1"/>
      <c r="B372" s="2"/>
      <c r="C372" s="2"/>
      <c r="D372" s="2"/>
      <c r="E372" s="2"/>
      <c r="F372" s="2"/>
      <c r="G372" s="56"/>
      <c r="I372" s="4"/>
      <c r="J372" s="5"/>
      <c r="K372" s="5"/>
      <c r="L372" s="5"/>
      <c r="M372" s="6"/>
      <c r="N372" s="5"/>
      <c r="O372" s="2"/>
      <c r="P372" s="5"/>
    </row>
    <row r="373" s="3" customFormat="true" ht="15.75" hidden="false" customHeight="false" outlineLevel="0" collapsed="false">
      <c r="A373" s="1"/>
      <c r="B373" s="2"/>
      <c r="C373" s="2"/>
      <c r="D373" s="2"/>
      <c r="E373" s="2"/>
      <c r="F373" s="2"/>
      <c r="G373" s="56"/>
      <c r="I373" s="4"/>
      <c r="J373" s="5"/>
      <c r="K373" s="5"/>
      <c r="L373" s="5"/>
      <c r="M373" s="6"/>
      <c r="N373" s="5"/>
      <c r="O373" s="2"/>
      <c r="P373" s="5"/>
    </row>
    <row r="374" s="3" customFormat="true" ht="15.75" hidden="false" customHeight="false" outlineLevel="0" collapsed="false">
      <c r="A374" s="1"/>
      <c r="B374" s="2"/>
      <c r="C374" s="2"/>
      <c r="D374" s="2"/>
      <c r="E374" s="2"/>
      <c r="F374" s="2"/>
      <c r="G374" s="56"/>
      <c r="I374" s="4"/>
      <c r="J374" s="5"/>
      <c r="K374" s="5"/>
      <c r="L374" s="5"/>
      <c r="M374" s="6"/>
      <c r="N374" s="5"/>
      <c r="O374" s="2"/>
      <c r="P374" s="5"/>
    </row>
    <row r="375" s="3" customFormat="true" ht="15.75" hidden="false" customHeight="false" outlineLevel="0" collapsed="false">
      <c r="A375" s="1"/>
      <c r="B375" s="2"/>
      <c r="C375" s="2"/>
      <c r="D375" s="2"/>
      <c r="E375" s="2"/>
      <c r="F375" s="2"/>
      <c r="G375" s="56"/>
      <c r="I375" s="4"/>
      <c r="J375" s="5"/>
      <c r="K375" s="5"/>
      <c r="L375" s="5"/>
      <c r="M375" s="6"/>
      <c r="N375" s="5"/>
      <c r="O375" s="2"/>
      <c r="P375" s="5"/>
    </row>
    <row r="376" s="3" customFormat="true" ht="15.75" hidden="false" customHeight="false" outlineLevel="0" collapsed="false">
      <c r="A376" s="1"/>
      <c r="B376" s="2"/>
      <c r="C376" s="2"/>
      <c r="D376" s="2"/>
      <c r="E376" s="2"/>
      <c r="F376" s="2"/>
      <c r="G376" s="56"/>
      <c r="I376" s="4"/>
      <c r="J376" s="5"/>
      <c r="K376" s="5"/>
      <c r="L376" s="5"/>
      <c r="M376" s="6"/>
      <c r="N376" s="5"/>
      <c r="O376" s="2"/>
      <c r="P376" s="5"/>
    </row>
    <row r="377" s="3" customFormat="true" ht="15.75" hidden="false" customHeight="false" outlineLevel="0" collapsed="false">
      <c r="A377" s="1"/>
      <c r="B377" s="2"/>
      <c r="C377" s="2"/>
      <c r="D377" s="2"/>
      <c r="E377" s="2"/>
      <c r="F377" s="2"/>
      <c r="G377" s="56"/>
      <c r="I377" s="4"/>
      <c r="J377" s="5"/>
      <c r="K377" s="5"/>
      <c r="L377" s="5"/>
      <c r="M377" s="6"/>
      <c r="N377" s="5"/>
      <c r="O377" s="2"/>
      <c r="P377" s="5"/>
    </row>
    <row r="378" s="3" customFormat="true" ht="15.75" hidden="false" customHeight="false" outlineLevel="0" collapsed="false">
      <c r="A378" s="1"/>
      <c r="B378" s="2"/>
      <c r="C378" s="2"/>
      <c r="D378" s="2"/>
      <c r="E378" s="2"/>
      <c r="F378" s="2"/>
      <c r="G378" s="56"/>
      <c r="I378" s="4"/>
      <c r="J378" s="5"/>
      <c r="K378" s="5"/>
      <c r="L378" s="5"/>
      <c r="M378" s="6"/>
      <c r="N378" s="5"/>
      <c r="O378" s="2"/>
      <c r="P378" s="5"/>
    </row>
    <row r="379" s="3" customFormat="true" ht="15.75" hidden="false" customHeight="false" outlineLevel="0" collapsed="false">
      <c r="A379" s="1"/>
      <c r="B379" s="2"/>
      <c r="C379" s="2"/>
      <c r="D379" s="2"/>
      <c r="E379" s="2"/>
      <c r="F379" s="2"/>
      <c r="G379" s="56"/>
      <c r="I379" s="4"/>
      <c r="J379" s="5"/>
      <c r="K379" s="5"/>
      <c r="L379" s="5"/>
      <c r="M379" s="6"/>
      <c r="N379" s="5"/>
      <c r="O379" s="2"/>
      <c r="P379" s="5"/>
    </row>
    <row r="380" s="3" customFormat="true" ht="15.75" hidden="false" customHeight="false" outlineLevel="0" collapsed="false">
      <c r="A380" s="1"/>
      <c r="B380" s="2"/>
      <c r="C380" s="2"/>
      <c r="D380" s="2"/>
      <c r="E380" s="2"/>
      <c r="F380" s="2"/>
      <c r="G380" s="56"/>
      <c r="I380" s="4"/>
      <c r="J380" s="5"/>
      <c r="K380" s="5"/>
      <c r="L380" s="5"/>
      <c r="M380" s="6"/>
      <c r="N380" s="5"/>
      <c r="O380" s="2"/>
      <c r="P380" s="5"/>
    </row>
    <row r="381" s="3" customFormat="true" ht="15.75" hidden="false" customHeight="false" outlineLevel="0" collapsed="false">
      <c r="A381" s="1"/>
      <c r="B381" s="2"/>
      <c r="C381" s="2"/>
      <c r="D381" s="2"/>
      <c r="E381" s="2"/>
      <c r="F381" s="2"/>
      <c r="G381" s="56"/>
      <c r="I381" s="4"/>
      <c r="J381" s="5"/>
      <c r="K381" s="5"/>
      <c r="L381" s="5"/>
      <c r="M381" s="6"/>
      <c r="N381" s="5"/>
      <c r="O381" s="2"/>
      <c r="P381" s="5"/>
    </row>
    <row r="382" s="3" customFormat="true" ht="15.75" hidden="false" customHeight="false" outlineLevel="0" collapsed="false">
      <c r="A382" s="1"/>
      <c r="B382" s="2"/>
      <c r="C382" s="2"/>
      <c r="D382" s="2"/>
      <c r="E382" s="2"/>
      <c r="F382" s="2"/>
      <c r="G382" s="56"/>
      <c r="I382" s="4"/>
      <c r="J382" s="5"/>
      <c r="K382" s="5"/>
      <c r="L382" s="5"/>
      <c r="M382" s="6"/>
      <c r="N382" s="5"/>
      <c r="O382" s="2"/>
      <c r="P382" s="5"/>
    </row>
    <row r="383" s="3" customFormat="true" ht="15.75" hidden="false" customHeight="false" outlineLevel="0" collapsed="false">
      <c r="A383" s="1"/>
      <c r="B383" s="2"/>
      <c r="C383" s="2"/>
      <c r="D383" s="2"/>
      <c r="E383" s="2"/>
      <c r="F383" s="2"/>
      <c r="G383" s="56"/>
      <c r="I383" s="4"/>
      <c r="J383" s="5"/>
      <c r="K383" s="5"/>
      <c r="L383" s="5"/>
      <c r="M383" s="6"/>
      <c r="N383" s="5"/>
      <c r="O383" s="2"/>
      <c r="P383" s="5"/>
    </row>
    <row r="384" s="3" customFormat="true" ht="15.75" hidden="false" customHeight="false" outlineLevel="0" collapsed="false">
      <c r="A384" s="1"/>
      <c r="B384" s="2"/>
      <c r="C384" s="2"/>
      <c r="D384" s="2"/>
      <c r="E384" s="2"/>
      <c r="F384" s="2"/>
      <c r="G384" s="56"/>
      <c r="I384" s="4"/>
      <c r="J384" s="5"/>
      <c r="K384" s="5"/>
      <c r="L384" s="5"/>
      <c r="M384" s="6"/>
      <c r="N384" s="5"/>
      <c r="O384" s="2"/>
      <c r="P384" s="5"/>
    </row>
    <row r="385" s="3" customFormat="true" ht="15.75" hidden="false" customHeight="false" outlineLevel="0" collapsed="false">
      <c r="A385" s="1"/>
      <c r="B385" s="2"/>
      <c r="C385" s="2"/>
      <c r="D385" s="2"/>
      <c r="E385" s="2"/>
      <c r="F385" s="2"/>
      <c r="G385" s="56"/>
      <c r="I385" s="4"/>
      <c r="J385" s="5"/>
      <c r="K385" s="5"/>
      <c r="L385" s="5"/>
      <c r="M385" s="6"/>
      <c r="N385" s="5"/>
      <c r="O385" s="2"/>
      <c r="P385" s="5"/>
    </row>
    <row r="386" s="3" customFormat="true" ht="15.75" hidden="false" customHeight="false" outlineLevel="0" collapsed="false">
      <c r="A386" s="1"/>
      <c r="B386" s="2"/>
      <c r="C386" s="2"/>
      <c r="D386" s="2"/>
      <c r="E386" s="2"/>
      <c r="F386" s="2"/>
      <c r="G386" s="56"/>
      <c r="I386" s="4"/>
      <c r="J386" s="5"/>
      <c r="K386" s="5"/>
      <c r="L386" s="5"/>
      <c r="M386" s="6"/>
      <c r="N386" s="5"/>
      <c r="O386" s="2"/>
      <c r="P386" s="5"/>
    </row>
    <row r="387" s="3" customFormat="true" ht="15.75" hidden="false" customHeight="false" outlineLevel="0" collapsed="false">
      <c r="A387" s="1"/>
      <c r="B387" s="2"/>
      <c r="C387" s="2"/>
      <c r="D387" s="2"/>
      <c r="E387" s="2"/>
      <c r="F387" s="2"/>
      <c r="G387" s="56"/>
      <c r="I387" s="4"/>
      <c r="J387" s="5"/>
      <c r="K387" s="5"/>
      <c r="L387" s="5"/>
      <c r="M387" s="6"/>
      <c r="N387" s="5"/>
      <c r="O387" s="2"/>
      <c r="P387" s="5"/>
    </row>
    <row r="388" s="3" customFormat="true" ht="15.75" hidden="false" customHeight="false" outlineLevel="0" collapsed="false">
      <c r="A388" s="1"/>
      <c r="B388" s="2"/>
      <c r="C388" s="2"/>
      <c r="D388" s="2"/>
      <c r="E388" s="2"/>
      <c r="F388" s="2"/>
      <c r="G388" s="56"/>
      <c r="I388" s="4"/>
      <c r="J388" s="5"/>
      <c r="K388" s="5"/>
      <c r="L388" s="5"/>
      <c r="M388" s="6"/>
      <c r="N388" s="5"/>
      <c r="O388" s="2"/>
      <c r="P388" s="5"/>
    </row>
    <row r="389" s="3" customFormat="true" ht="15.75" hidden="false" customHeight="false" outlineLevel="0" collapsed="false">
      <c r="A389" s="1"/>
      <c r="B389" s="2"/>
      <c r="C389" s="2"/>
      <c r="D389" s="2"/>
      <c r="E389" s="2"/>
      <c r="F389" s="2"/>
      <c r="G389" s="56"/>
      <c r="I389" s="4"/>
      <c r="J389" s="5"/>
      <c r="K389" s="5"/>
      <c r="L389" s="5"/>
      <c r="M389" s="6"/>
      <c r="N389" s="5"/>
      <c r="O389" s="2"/>
      <c r="P389" s="5"/>
    </row>
    <row r="390" s="3" customFormat="true" ht="15.75" hidden="false" customHeight="false" outlineLevel="0" collapsed="false">
      <c r="A390" s="1"/>
      <c r="B390" s="2"/>
      <c r="C390" s="2"/>
      <c r="D390" s="2"/>
      <c r="E390" s="2"/>
      <c r="F390" s="2"/>
      <c r="G390" s="56"/>
      <c r="I390" s="4"/>
      <c r="J390" s="5"/>
      <c r="K390" s="5"/>
      <c r="L390" s="5"/>
      <c r="M390" s="6"/>
      <c r="N390" s="5"/>
      <c r="O390" s="2"/>
      <c r="P390" s="5"/>
    </row>
    <row r="391" s="3" customFormat="true" ht="15.75" hidden="false" customHeight="false" outlineLevel="0" collapsed="false">
      <c r="A391" s="1"/>
      <c r="B391" s="2"/>
      <c r="C391" s="2"/>
      <c r="D391" s="2"/>
      <c r="E391" s="2"/>
      <c r="F391" s="2"/>
      <c r="G391" s="56"/>
      <c r="I391" s="4"/>
      <c r="J391" s="5"/>
      <c r="K391" s="5"/>
      <c r="L391" s="5"/>
      <c r="M391" s="6"/>
      <c r="N391" s="5"/>
      <c r="O391" s="2"/>
      <c r="P391" s="5"/>
    </row>
    <row r="392" s="3" customFormat="true" ht="15.75" hidden="false" customHeight="false" outlineLevel="0" collapsed="false">
      <c r="A392" s="1"/>
      <c r="B392" s="2"/>
      <c r="C392" s="2"/>
      <c r="D392" s="2"/>
      <c r="E392" s="2"/>
      <c r="F392" s="2"/>
      <c r="G392" s="56"/>
      <c r="I392" s="4"/>
      <c r="J392" s="5"/>
      <c r="K392" s="5"/>
      <c r="L392" s="5"/>
      <c r="M392" s="6"/>
      <c r="N392" s="5"/>
      <c r="O392" s="2"/>
      <c r="P392" s="5"/>
    </row>
    <row r="393" s="3" customFormat="true" ht="15.75" hidden="false" customHeight="false" outlineLevel="0" collapsed="false">
      <c r="A393" s="1"/>
      <c r="B393" s="2"/>
      <c r="C393" s="2"/>
      <c r="D393" s="2"/>
      <c r="E393" s="2"/>
      <c r="F393" s="2"/>
      <c r="G393" s="56"/>
      <c r="I393" s="4"/>
      <c r="J393" s="5"/>
      <c r="K393" s="5"/>
      <c r="L393" s="5"/>
      <c r="M393" s="6"/>
      <c r="N393" s="5"/>
      <c r="O393" s="2"/>
      <c r="P393" s="5"/>
    </row>
    <row r="394" s="3" customFormat="true" ht="15.75" hidden="false" customHeight="false" outlineLevel="0" collapsed="false">
      <c r="A394" s="1"/>
      <c r="B394" s="2"/>
      <c r="C394" s="2"/>
      <c r="D394" s="2"/>
      <c r="E394" s="2"/>
      <c r="F394" s="2"/>
      <c r="G394" s="56"/>
      <c r="I394" s="4"/>
      <c r="J394" s="5"/>
      <c r="K394" s="5"/>
      <c r="L394" s="5"/>
      <c r="M394" s="6"/>
      <c r="N394" s="5"/>
      <c r="O394" s="2"/>
      <c r="P394" s="5"/>
    </row>
    <row r="395" s="3" customFormat="true" ht="15.75" hidden="false" customHeight="false" outlineLevel="0" collapsed="false">
      <c r="A395" s="1"/>
      <c r="B395" s="2"/>
      <c r="C395" s="2"/>
      <c r="D395" s="2"/>
      <c r="E395" s="2"/>
      <c r="F395" s="2"/>
      <c r="G395" s="56"/>
      <c r="I395" s="4"/>
      <c r="J395" s="5"/>
      <c r="K395" s="5"/>
      <c r="L395" s="5"/>
      <c r="M395" s="6"/>
      <c r="N395" s="5"/>
      <c r="O395" s="2"/>
      <c r="P395" s="5"/>
    </row>
    <row r="396" s="3" customFormat="true" ht="15.75" hidden="false" customHeight="false" outlineLevel="0" collapsed="false">
      <c r="A396" s="1"/>
      <c r="B396" s="2"/>
      <c r="C396" s="2"/>
      <c r="D396" s="2"/>
      <c r="E396" s="2"/>
      <c r="F396" s="2"/>
      <c r="G396" s="56"/>
      <c r="I396" s="4"/>
      <c r="J396" s="5"/>
      <c r="K396" s="5"/>
      <c r="L396" s="5"/>
      <c r="M396" s="6"/>
      <c r="N396" s="5"/>
      <c r="O396" s="2"/>
      <c r="P396" s="5"/>
    </row>
    <row r="397" s="3" customFormat="true" ht="15.75" hidden="false" customHeight="false" outlineLevel="0" collapsed="false">
      <c r="A397" s="1"/>
      <c r="B397" s="2"/>
      <c r="C397" s="2"/>
      <c r="D397" s="2"/>
      <c r="E397" s="2"/>
      <c r="F397" s="2"/>
      <c r="G397" s="56"/>
      <c r="I397" s="4"/>
      <c r="J397" s="5"/>
      <c r="K397" s="5"/>
      <c r="L397" s="5"/>
      <c r="M397" s="6"/>
      <c r="N397" s="5"/>
      <c r="O397" s="2"/>
      <c r="P397" s="5"/>
    </row>
    <row r="398" s="3" customFormat="true" ht="15.75" hidden="false" customHeight="false" outlineLevel="0" collapsed="false">
      <c r="A398" s="1"/>
      <c r="B398" s="2"/>
      <c r="C398" s="2"/>
      <c r="D398" s="2"/>
      <c r="E398" s="2"/>
      <c r="F398" s="2"/>
      <c r="G398" s="56"/>
      <c r="I398" s="4"/>
      <c r="J398" s="5"/>
      <c r="K398" s="5"/>
      <c r="L398" s="5"/>
      <c r="M398" s="6"/>
      <c r="N398" s="5"/>
      <c r="O398" s="2"/>
      <c r="P398" s="5"/>
    </row>
    <row r="399" s="3" customFormat="true" ht="15.75" hidden="false" customHeight="false" outlineLevel="0" collapsed="false">
      <c r="A399" s="1"/>
      <c r="B399" s="2"/>
      <c r="C399" s="2"/>
      <c r="D399" s="2"/>
      <c r="E399" s="2"/>
      <c r="F399" s="2"/>
      <c r="G399" s="56"/>
      <c r="I399" s="4"/>
      <c r="J399" s="5"/>
      <c r="K399" s="5"/>
      <c r="L399" s="5"/>
      <c r="M399" s="6"/>
      <c r="N399" s="5"/>
      <c r="O399" s="2"/>
      <c r="P399" s="5"/>
    </row>
    <row r="400" s="3" customFormat="true" ht="15.75" hidden="false" customHeight="false" outlineLevel="0" collapsed="false">
      <c r="A400" s="1"/>
      <c r="B400" s="2"/>
      <c r="C400" s="2"/>
      <c r="D400" s="2"/>
      <c r="E400" s="2"/>
      <c r="F400" s="2"/>
      <c r="G400" s="56"/>
      <c r="I400" s="4"/>
      <c r="J400" s="5"/>
      <c r="K400" s="5"/>
      <c r="L400" s="5"/>
      <c r="M400" s="6"/>
      <c r="N400" s="5"/>
      <c r="O400" s="2"/>
      <c r="P400" s="5"/>
    </row>
    <row r="401" s="3" customFormat="true" ht="15.75" hidden="false" customHeight="false" outlineLevel="0" collapsed="false">
      <c r="A401" s="1"/>
      <c r="B401" s="2"/>
      <c r="C401" s="2"/>
      <c r="D401" s="2"/>
      <c r="E401" s="2"/>
      <c r="F401" s="2"/>
      <c r="G401" s="56"/>
      <c r="I401" s="4"/>
      <c r="J401" s="5"/>
      <c r="K401" s="5"/>
      <c r="L401" s="5"/>
      <c r="M401" s="6"/>
      <c r="N401" s="5"/>
      <c r="O401" s="2"/>
      <c r="P401" s="5"/>
    </row>
    <row r="402" s="3" customFormat="true" ht="15.75" hidden="false" customHeight="false" outlineLevel="0" collapsed="false">
      <c r="A402" s="1"/>
      <c r="B402" s="2"/>
      <c r="C402" s="2"/>
      <c r="D402" s="2"/>
      <c r="E402" s="2"/>
      <c r="F402" s="2"/>
      <c r="G402" s="56"/>
      <c r="I402" s="4"/>
      <c r="J402" s="5"/>
      <c r="K402" s="5"/>
      <c r="L402" s="5"/>
      <c r="M402" s="6"/>
      <c r="N402" s="5"/>
      <c r="O402" s="2"/>
      <c r="P402" s="5"/>
    </row>
    <row r="403" s="3" customFormat="true" ht="15.75" hidden="false" customHeight="false" outlineLevel="0" collapsed="false">
      <c r="A403" s="1"/>
      <c r="B403" s="2"/>
      <c r="C403" s="2"/>
      <c r="D403" s="2"/>
      <c r="E403" s="2"/>
      <c r="F403" s="2"/>
      <c r="G403" s="56"/>
      <c r="I403" s="4"/>
      <c r="J403" s="5"/>
      <c r="K403" s="5"/>
      <c r="L403" s="5"/>
      <c r="M403" s="6"/>
      <c r="N403" s="5"/>
      <c r="O403" s="2"/>
      <c r="P403" s="5"/>
    </row>
    <row r="404" s="3" customFormat="true" ht="15.75" hidden="false" customHeight="false" outlineLevel="0" collapsed="false">
      <c r="A404" s="1"/>
      <c r="B404" s="2"/>
      <c r="C404" s="2"/>
      <c r="D404" s="2"/>
      <c r="E404" s="2"/>
      <c r="F404" s="2"/>
      <c r="G404" s="56"/>
      <c r="I404" s="4"/>
      <c r="J404" s="5"/>
      <c r="K404" s="5"/>
      <c r="L404" s="5"/>
      <c r="M404" s="6"/>
      <c r="N404" s="5"/>
      <c r="O404" s="2"/>
      <c r="P404" s="5"/>
    </row>
    <row r="405" s="3" customFormat="true" ht="15.75" hidden="false" customHeight="false" outlineLevel="0" collapsed="false">
      <c r="A405" s="1"/>
      <c r="B405" s="2"/>
      <c r="C405" s="2"/>
      <c r="D405" s="2"/>
      <c r="E405" s="2"/>
      <c r="F405" s="2"/>
      <c r="G405" s="56"/>
      <c r="I405" s="4"/>
      <c r="J405" s="5"/>
      <c r="K405" s="5"/>
      <c r="L405" s="5"/>
      <c r="M405" s="6"/>
      <c r="N405" s="5"/>
      <c r="O405" s="2"/>
      <c r="P405" s="5"/>
    </row>
    <row r="406" s="3" customFormat="true" ht="15.75" hidden="false" customHeight="false" outlineLevel="0" collapsed="false">
      <c r="A406" s="1"/>
      <c r="B406" s="2"/>
      <c r="C406" s="2"/>
      <c r="D406" s="2"/>
      <c r="E406" s="2"/>
      <c r="F406" s="2"/>
      <c r="G406" s="56"/>
      <c r="I406" s="4"/>
      <c r="J406" s="5"/>
      <c r="K406" s="5"/>
      <c r="L406" s="5"/>
      <c r="M406" s="6"/>
      <c r="N406" s="5"/>
      <c r="O406" s="2"/>
      <c r="P406" s="5"/>
    </row>
    <row r="407" s="3" customFormat="true" ht="15.75" hidden="false" customHeight="false" outlineLevel="0" collapsed="false">
      <c r="A407" s="1"/>
      <c r="B407" s="2"/>
      <c r="C407" s="2"/>
      <c r="D407" s="2"/>
      <c r="E407" s="2"/>
      <c r="F407" s="2"/>
      <c r="G407" s="56"/>
      <c r="I407" s="4"/>
      <c r="J407" s="5"/>
      <c r="K407" s="5"/>
      <c r="L407" s="5"/>
      <c r="M407" s="6"/>
      <c r="N407" s="5"/>
      <c r="O407" s="2"/>
      <c r="P407" s="5"/>
    </row>
    <row r="408" s="3" customFormat="true" ht="15.75" hidden="false" customHeight="false" outlineLevel="0" collapsed="false">
      <c r="A408" s="1"/>
      <c r="B408" s="2"/>
      <c r="C408" s="2"/>
      <c r="D408" s="2"/>
      <c r="E408" s="2"/>
      <c r="F408" s="2"/>
      <c r="G408" s="56"/>
      <c r="I408" s="4"/>
      <c r="J408" s="5"/>
      <c r="K408" s="5"/>
      <c r="L408" s="5"/>
      <c r="M408" s="6"/>
      <c r="N408" s="5"/>
      <c r="O408" s="2"/>
      <c r="P408" s="5"/>
    </row>
    <row r="409" s="3" customFormat="true" ht="15.75" hidden="false" customHeight="false" outlineLevel="0" collapsed="false">
      <c r="A409" s="1"/>
      <c r="B409" s="2"/>
      <c r="C409" s="2"/>
      <c r="D409" s="2"/>
      <c r="E409" s="2"/>
      <c r="F409" s="2"/>
      <c r="G409" s="56"/>
      <c r="I409" s="4"/>
      <c r="J409" s="5"/>
      <c r="K409" s="5"/>
      <c r="L409" s="5"/>
      <c r="M409" s="6"/>
      <c r="N409" s="5"/>
      <c r="O409" s="2"/>
      <c r="P409" s="5"/>
    </row>
    <row r="410" s="3" customFormat="true" ht="15.75" hidden="false" customHeight="false" outlineLevel="0" collapsed="false">
      <c r="A410" s="1"/>
      <c r="B410" s="2"/>
      <c r="C410" s="2"/>
      <c r="D410" s="2"/>
      <c r="E410" s="2"/>
      <c r="F410" s="2"/>
      <c r="G410" s="56"/>
      <c r="I410" s="4"/>
      <c r="J410" s="5"/>
      <c r="K410" s="5"/>
      <c r="L410" s="5"/>
      <c r="M410" s="6"/>
      <c r="N410" s="5"/>
      <c r="O410" s="2"/>
      <c r="P410" s="5"/>
    </row>
    <row r="411" s="3" customFormat="true" ht="15.75" hidden="false" customHeight="false" outlineLevel="0" collapsed="false">
      <c r="A411" s="1"/>
      <c r="B411" s="2"/>
      <c r="C411" s="2"/>
      <c r="D411" s="2"/>
      <c r="E411" s="2"/>
      <c r="F411" s="2"/>
      <c r="G411" s="56"/>
      <c r="I411" s="4"/>
      <c r="J411" s="5"/>
      <c r="K411" s="5"/>
      <c r="L411" s="5"/>
      <c r="M411" s="6"/>
      <c r="N411" s="5"/>
      <c r="O411" s="2"/>
      <c r="P411" s="5"/>
    </row>
    <row r="412" s="3" customFormat="true" ht="15.75" hidden="false" customHeight="false" outlineLevel="0" collapsed="false">
      <c r="A412" s="1"/>
      <c r="B412" s="2"/>
      <c r="C412" s="2"/>
      <c r="D412" s="2"/>
      <c r="E412" s="2"/>
      <c r="F412" s="2"/>
      <c r="G412" s="56"/>
      <c r="I412" s="4"/>
      <c r="J412" s="5"/>
      <c r="K412" s="5"/>
      <c r="L412" s="5"/>
      <c r="M412" s="6"/>
      <c r="N412" s="5"/>
      <c r="O412" s="2"/>
      <c r="P412" s="5"/>
    </row>
    <row r="413" s="3" customFormat="true" ht="15.75" hidden="false" customHeight="false" outlineLevel="0" collapsed="false">
      <c r="A413" s="1"/>
      <c r="B413" s="2"/>
      <c r="C413" s="2"/>
      <c r="D413" s="2"/>
      <c r="E413" s="2"/>
      <c r="F413" s="2"/>
      <c r="G413" s="56"/>
      <c r="I413" s="4"/>
      <c r="J413" s="5"/>
      <c r="K413" s="5"/>
      <c r="L413" s="5"/>
      <c r="M413" s="6"/>
      <c r="N413" s="5"/>
      <c r="O413" s="2"/>
      <c r="P413" s="5"/>
    </row>
    <row r="414" s="3" customFormat="true" ht="15.75" hidden="false" customHeight="false" outlineLevel="0" collapsed="false">
      <c r="A414" s="1"/>
      <c r="B414" s="2"/>
      <c r="C414" s="2"/>
      <c r="D414" s="2"/>
      <c r="E414" s="2"/>
      <c r="F414" s="2"/>
      <c r="G414" s="56"/>
      <c r="I414" s="4"/>
      <c r="J414" s="5"/>
      <c r="K414" s="5"/>
      <c r="L414" s="5"/>
      <c r="M414" s="6"/>
      <c r="N414" s="5"/>
      <c r="O414" s="2"/>
      <c r="P414" s="5"/>
    </row>
    <row r="415" s="3" customFormat="true" ht="15.75" hidden="false" customHeight="false" outlineLevel="0" collapsed="false">
      <c r="A415" s="1"/>
      <c r="B415" s="2"/>
      <c r="C415" s="2"/>
      <c r="D415" s="2"/>
      <c r="E415" s="2"/>
      <c r="F415" s="2"/>
      <c r="G415" s="56"/>
      <c r="I415" s="4"/>
      <c r="J415" s="5"/>
      <c r="K415" s="5"/>
      <c r="L415" s="5"/>
      <c r="M415" s="6"/>
      <c r="N415" s="5"/>
      <c r="O415" s="2"/>
      <c r="P415" s="5"/>
    </row>
    <row r="416" s="3" customFormat="true" ht="15.75" hidden="false" customHeight="false" outlineLevel="0" collapsed="false">
      <c r="A416" s="1"/>
      <c r="B416" s="2"/>
      <c r="C416" s="2"/>
      <c r="D416" s="2"/>
      <c r="E416" s="2"/>
      <c r="F416" s="2"/>
      <c r="G416" s="56"/>
      <c r="I416" s="4"/>
      <c r="J416" s="5"/>
      <c r="K416" s="5"/>
      <c r="L416" s="5"/>
      <c r="M416" s="6"/>
      <c r="N416" s="5"/>
      <c r="O416" s="2"/>
      <c r="P416" s="5"/>
    </row>
    <row r="417" s="3" customFormat="true" ht="15.75" hidden="false" customHeight="false" outlineLevel="0" collapsed="false">
      <c r="A417" s="1"/>
      <c r="B417" s="2"/>
      <c r="C417" s="2"/>
      <c r="D417" s="2"/>
      <c r="E417" s="2"/>
      <c r="F417" s="2"/>
      <c r="G417" s="56"/>
      <c r="I417" s="4"/>
      <c r="J417" s="5"/>
      <c r="K417" s="5"/>
      <c r="L417" s="5"/>
      <c r="M417" s="6"/>
      <c r="N417" s="5"/>
      <c r="O417" s="2"/>
      <c r="P417" s="5"/>
    </row>
    <row r="418" s="3" customFormat="true" ht="15.75" hidden="false" customHeight="false" outlineLevel="0" collapsed="false">
      <c r="A418" s="1"/>
      <c r="B418" s="2"/>
      <c r="C418" s="2"/>
      <c r="D418" s="2"/>
      <c r="E418" s="2"/>
      <c r="F418" s="2"/>
      <c r="G418" s="56"/>
      <c r="I418" s="4"/>
      <c r="J418" s="5"/>
      <c r="K418" s="5"/>
      <c r="L418" s="5"/>
      <c r="M418" s="6"/>
      <c r="N418" s="5"/>
      <c r="O418" s="2"/>
      <c r="P418" s="5"/>
    </row>
    <row r="419" s="3" customFormat="true" ht="15.75" hidden="false" customHeight="false" outlineLevel="0" collapsed="false">
      <c r="A419" s="1"/>
      <c r="B419" s="2"/>
      <c r="C419" s="2"/>
      <c r="D419" s="2"/>
      <c r="E419" s="2"/>
      <c r="F419" s="2"/>
      <c r="G419" s="56"/>
      <c r="I419" s="4"/>
      <c r="J419" s="5"/>
      <c r="K419" s="5"/>
      <c r="L419" s="5"/>
      <c r="M419" s="6"/>
      <c r="N419" s="5"/>
      <c r="O419" s="2"/>
      <c r="P419" s="5"/>
    </row>
    <row r="420" s="3" customFormat="true" ht="15.75" hidden="false" customHeight="false" outlineLevel="0" collapsed="false">
      <c r="A420" s="1"/>
      <c r="B420" s="2"/>
      <c r="C420" s="2"/>
      <c r="D420" s="2"/>
      <c r="E420" s="2"/>
      <c r="F420" s="2"/>
      <c r="G420" s="56"/>
      <c r="I420" s="4"/>
      <c r="J420" s="5"/>
      <c r="K420" s="5"/>
      <c r="L420" s="5"/>
      <c r="M420" s="6"/>
      <c r="N420" s="5"/>
      <c r="O420" s="2"/>
      <c r="P420" s="5"/>
    </row>
    <row r="421" s="3" customFormat="true" ht="15.75" hidden="false" customHeight="false" outlineLevel="0" collapsed="false">
      <c r="A421" s="1"/>
      <c r="B421" s="2"/>
      <c r="C421" s="2"/>
      <c r="D421" s="2"/>
      <c r="E421" s="2"/>
      <c r="F421" s="2"/>
      <c r="G421" s="56"/>
      <c r="I421" s="4"/>
      <c r="J421" s="5"/>
      <c r="K421" s="5"/>
      <c r="L421" s="5"/>
      <c r="M421" s="6"/>
      <c r="N421" s="5"/>
      <c r="O421" s="2"/>
      <c r="P421" s="5"/>
    </row>
    <row r="422" s="3" customFormat="true" ht="15.75" hidden="false" customHeight="false" outlineLevel="0" collapsed="false">
      <c r="A422" s="1"/>
      <c r="B422" s="2"/>
      <c r="C422" s="2"/>
      <c r="D422" s="2"/>
      <c r="E422" s="2"/>
      <c r="F422" s="2"/>
      <c r="G422" s="56"/>
      <c r="I422" s="4"/>
      <c r="J422" s="5"/>
      <c r="K422" s="5"/>
      <c r="L422" s="5"/>
      <c r="M422" s="6"/>
      <c r="N422" s="5"/>
      <c r="O422" s="2"/>
      <c r="P422" s="5"/>
    </row>
    <row r="423" s="3" customFormat="true" ht="15.75" hidden="false" customHeight="false" outlineLevel="0" collapsed="false">
      <c r="A423" s="1"/>
      <c r="B423" s="2"/>
      <c r="C423" s="2"/>
      <c r="D423" s="2"/>
      <c r="E423" s="2"/>
      <c r="F423" s="2"/>
      <c r="G423" s="56"/>
      <c r="I423" s="4"/>
      <c r="J423" s="5"/>
      <c r="K423" s="5"/>
      <c r="L423" s="5"/>
      <c r="M423" s="6"/>
      <c r="N423" s="5"/>
      <c r="O423" s="2"/>
      <c r="P423" s="5"/>
    </row>
    <row r="424" s="3" customFormat="true" ht="15.75" hidden="false" customHeight="false" outlineLevel="0" collapsed="false">
      <c r="A424" s="1"/>
      <c r="B424" s="2"/>
      <c r="C424" s="2"/>
      <c r="D424" s="2"/>
      <c r="E424" s="2"/>
      <c r="F424" s="2"/>
      <c r="G424" s="56"/>
      <c r="I424" s="4"/>
      <c r="J424" s="5"/>
      <c r="K424" s="5"/>
      <c r="L424" s="5"/>
      <c r="M424" s="6"/>
      <c r="N424" s="5"/>
      <c r="O424" s="2"/>
      <c r="P424" s="5"/>
    </row>
    <row r="425" s="3" customFormat="true" ht="15.75" hidden="false" customHeight="false" outlineLevel="0" collapsed="false">
      <c r="A425" s="1"/>
      <c r="B425" s="2"/>
      <c r="C425" s="2"/>
      <c r="D425" s="2"/>
      <c r="E425" s="2"/>
      <c r="F425" s="2"/>
      <c r="G425" s="56"/>
      <c r="I425" s="4"/>
      <c r="J425" s="5"/>
      <c r="K425" s="5"/>
      <c r="L425" s="5"/>
      <c r="M425" s="6"/>
      <c r="N425" s="5"/>
      <c r="O425" s="2"/>
      <c r="P425" s="5"/>
    </row>
    <row r="426" s="3" customFormat="true" ht="15.75" hidden="false" customHeight="false" outlineLevel="0" collapsed="false">
      <c r="A426" s="1"/>
      <c r="B426" s="2"/>
      <c r="C426" s="2"/>
      <c r="D426" s="2"/>
      <c r="E426" s="2"/>
      <c r="F426" s="2"/>
      <c r="G426" s="56"/>
      <c r="I426" s="4"/>
      <c r="J426" s="5"/>
      <c r="K426" s="5"/>
      <c r="L426" s="5"/>
      <c r="M426" s="6"/>
      <c r="N426" s="5"/>
      <c r="O426" s="2"/>
      <c r="P426" s="5"/>
    </row>
    <row r="427" s="3" customFormat="true" ht="15.75" hidden="false" customHeight="false" outlineLevel="0" collapsed="false">
      <c r="A427" s="1"/>
      <c r="B427" s="2"/>
      <c r="C427" s="2"/>
      <c r="D427" s="2"/>
      <c r="E427" s="2"/>
      <c r="F427" s="2"/>
      <c r="G427" s="56"/>
      <c r="I427" s="4"/>
      <c r="J427" s="5"/>
      <c r="K427" s="5"/>
      <c r="L427" s="5"/>
      <c r="M427" s="6"/>
      <c r="N427" s="5"/>
      <c r="O427" s="2"/>
      <c r="P427" s="5"/>
    </row>
    <row r="428" s="3" customFormat="true" ht="15.75" hidden="false" customHeight="false" outlineLevel="0" collapsed="false">
      <c r="A428" s="1"/>
      <c r="B428" s="2"/>
      <c r="C428" s="2"/>
      <c r="D428" s="2"/>
      <c r="E428" s="2"/>
      <c r="F428" s="2"/>
      <c r="G428" s="56"/>
      <c r="I428" s="4"/>
      <c r="J428" s="5"/>
      <c r="K428" s="5"/>
      <c r="L428" s="5"/>
      <c r="M428" s="6"/>
      <c r="N428" s="5"/>
      <c r="O428" s="2"/>
      <c r="P428" s="5"/>
    </row>
    <row r="429" s="3" customFormat="true" ht="15.75" hidden="false" customHeight="false" outlineLevel="0" collapsed="false">
      <c r="A429" s="1"/>
      <c r="B429" s="2"/>
      <c r="C429" s="2"/>
      <c r="D429" s="2"/>
      <c r="E429" s="2"/>
      <c r="F429" s="2"/>
      <c r="G429" s="56"/>
      <c r="I429" s="4"/>
      <c r="J429" s="5"/>
      <c r="K429" s="5"/>
      <c r="L429" s="5"/>
      <c r="M429" s="6"/>
      <c r="N429" s="5"/>
      <c r="O429" s="2"/>
      <c r="P429" s="5"/>
    </row>
    <row r="430" s="3" customFormat="true" ht="15.75" hidden="false" customHeight="false" outlineLevel="0" collapsed="false">
      <c r="A430" s="1"/>
      <c r="B430" s="2"/>
      <c r="C430" s="2"/>
      <c r="D430" s="2"/>
      <c r="E430" s="2"/>
      <c r="F430" s="2"/>
      <c r="G430" s="56"/>
      <c r="I430" s="4"/>
      <c r="J430" s="5"/>
      <c r="K430" s="5"/>
      <c r="L430" s="5"/>
      <c r="M430" s="6"/>
      <c r="N430" s="5"/>
      <c r="O430" s="2"/>
      <c r="P430" s="5"/>
    </row>
    <row r="431" s="3" customFormat="true" ht="15.75" hidden="false" customHeight="false" outlineLevel="0" collapsed="false">
      <c r="A431" s="1"/>
      <c r="B431" s="2"/>
      <c r="C431" s="2"/>
      <c r="D431" s="2"/>
      <c r="E431" s="2"/>
      <c r="F431" s="2"/>
      <c r="G431" s="56"/>
      <c r="I431" s="4"/>
      <c r="J431" s="5"/>
      <c r="K431" s="5"/>
      <c r="L431" s="5"/>
      <c r="M431" s="6"/>
      <c r="N431" s="5"/>
      <c r="O431" s="2"/>
      <c r="P431" s="5"/>
    </row>
    <row r="432" s="3" customFormat="true" ht="15.75" hidden="false" customHeight="false" outlineLevel="0" collapsed="false">
      <c r="A432" s="1"/>
      <c r="B432" s="2"/>
      <c r="C432" s="2"/>
      <c r="D432" s="2"/>
      <c r="E432" s="2"/>
      <c r="F432" s="2"/>
      <c r="G432" s="56"/>
      <c r="I432" s="4"/>
      <c r="J432" s="5"/>
      <c r="K432" s="5"/>
      <c r="L432" s="5"/>
      <c r="M432" s="6"/>
      <c r="N432" s="5"/>
      <c r="O432" s="2"/>
      <c r="P432" s="5"/>
    </row>
    <row r="433" s="3" customFormat="true" ht="15.75" hidden="false" customHeight="false" outlineLevel="0" collapsed="false">
      <c r="A433" s="1"/>
      <c r="B433" s="2"/>
      <c r="C433" s="2"/>
      <c r="D433" s="2"/>
      <c r="E433" s="2"/>
      <c r="F433" s="2"/>
      <c r="G433" s="56"/>
      <c r="I433" s="4"/>
      <c r="J433" s="5"/>
      <c r="K433" s="5"/>
      <c r="L433" s="5"/>
      <c r="M433" s="6"/>
      <c r="N433" s="5"/>
      <c r="O433" s="2"/>
      <c r="P433" s="5"/>
    </row>
    <row r="434" s="3" customFormat="true" ht="15.75" hidden="false" customHeight="false" outlineLevel="0" collapsed="false">
      <c r="A434" s="1"/>
      <c r="B434" s="2"/>
      <c r="C434" s="2"/>
      <c r="D434" s="2"/>
      <c r="E434" s="2"/>
      <c r="F434" s="2"/>
      <c r="G434" s="56"/>
      <c r="I434" s="4"/>
      <c r="J434" s="5"/>
      <c r="K434" s="5"/>
      <c r="L434" s="5"/>
      <c r="M434" s="6"/>
      <c r="N434" s="5"/>
      <c r="O434" s="2"/>
      <c r="P434" s="5"/>
    </row>
    <row r="435" s="3" customFormat="true" ht="15.75" hidden="false" customHeight="false" outlineLevel="0" collapsed="false">
      <c r="A435" s="1"/>
      <c r="B435" s="2"/>
      <c r="C435" s="2"/>
      <c r="D435" s="2"/>
      <c r="E435" s="2"/>
      <c r="F435" s="2"/>
      <c r="G435" s="56"/>
      <c r="I435" s="4"/>
      <c r="J435" s="5"/>
      <c r="K435" s="5"/>
      <c r="L435" s="5"/>
      <c r="M435" s="6"/>
      <c r="N435" s="5"/>
      <c r="O435" s="2"/>
      <c r="P435" s="5"/>
    </row>
    <row r="436" s="3" customFormat="true" ht="15.75" hidden="false" customHeight="false" outlineLevel="0" collapsed="false">
      <c r="A436" s="1"/>
      <c r="B436" s="2"/>
      <c r="C436" s="2"/>
      <c r="D436" s="2"/>
      <c r="E436" s="2"/>
      <c r="F436" s="2"/>
      <c r="G436" s="56"/>
      <c r="I436" s="4"/>
      <c r="J436" s="5"/>
      <c r="K436" s="5"/>
      <c r="L436" s="5"/>
      <c r="M436" s="6"/>
      <c r="N436" s="5"/>
      <c r="O436" s="2"/>
      <c r="P436" s="5"/>
    </row>
    <row r="437" s="3" customFormat="true" ht="15.75" hidden="false" customHeight="false" outlineLevel="0" collapsed="false">
      <c r="A437" s="1"/>
      <c r="B437" s="2"/>
      <c r="C437" s="2"/>
      <c r="D437" s="2"/>
      <c r="E437" s="2"/>
      <c r="F437" s="2"/>
      <c r="G437" s="56"/>
      <c r="I437" s="4"/>
      <c r="J437" s="5"/>
      <c r="K437" s="5"/>
      <c r="L437" s="5"/>
      <c r="M437" s="6"/>
      <c r="N437" s="5"/>
      <c r="O437" s="2"/>
      <c r="P437" s="5"/>
    </row>
    <row r="438" s="3" customFormat="true" ht="15.75" hidden="false" customHeight="false" outlineLevel="0" collapsed="false">
      <c r="A438" s="1"/>
      <c r="B438" s="2"/>
      <c r="C438" s="2"/>
      <c r="D438" s="2"/>
      <c r="E438" s="2"/>
      <c r="F438" s="2"/>
      <c r="G438" s="56"/>
      <c r="I438" s="4"/>
      <c r="J438" s="5"/>
      <c r="K438" s="5"/>
      <c r="L438" s="5"/>
      <c r="M438" s="6"/>
      <c r="N438" s="5"/>
      <c r="O438" s="2"/>
      <c r="P438" s="5"/>
    </row>
    <row r="439" s="3" customFormat="true" ht="15.75" hidden="false" customHeight="false" outlineLevel="0" collapsed="false">
      <c r="A439" s="1"/>
      <c r="B439" s="2"/>
      <c r="C439" s="2"/>
      <c r="D439" s="2"/>
      <c r="E439" s="2"/>
      <c r="F439" s="2"/>
      <c r="G439" s="56"/>
      <c r="I439" s="4"/>
      <c r="J439" s="5"/>
      <c r="K439" s="5"/>
      <c r="L439" s="5"/>
      <c r="M439" s="6"/>
      <c r="N439" s="5"/>
      <c r="O439" s="2"/>
      <c r="P439" s="5"/>
    </row>
    <row r="440" s="3" customFormat="true" ht="15.75" hidden="false" customHeight="false" outlineLevel="0" collapsed="false">
      <c r="A440" s="1"/>
      <c r="B440" s="2"/>
      <c r="C440" s="2"/>
      <c r="D440" s="2"/>
      <c r="E440" s="2"/>
      <c r="F440" s="2"/>
      <c r="G440" s="56"/>
      <c r="I440" s="4"/>
      <c r="J440" s="5"/>
      <c r="K440" s="5"/>
      <c r="L440" s="5"/>
      <c r="M440" s="6"/>
      <c r="N440" s="5"/>
      <c r="O440" s="2"/>
      <c r="P440" s="5"/>
    </row>
    <row r="441" s="3" customFormat="true" ht="15.75" hidden="false" customHeight="false" outlineLevel="0" collapsed="false">
      <c r="A441" s="1"/>
      <c r="B441" s="2"/>
      <c r="C441" s="2"/>
      <c r="D441" s="2"/>
      <c r="E441" s="2"/>
      <c r="F441" s="2"/>
      <c r="G441" s="56"/>
      <c r="I441" s="4"/>
      <c r="J441" s="5"/>
      <c r="K441" s="5"/>
      <c r="L441" s="5"/>
      <c r="M441" s="6"/>
      <c r="N441" s="5"/>
      <c r="O441" s="2"/>
      <c r="P441" s="5"/>
    </row>
    <row r="442" s="3" customFormat="true" ht="15.75" hidden="false" customHeight="false" outlineLevel="0" collapsed="false">
      <c r="A442" s="1"/>
      <c r="B442" s="2"/>
      <c r="C442" s="2"/>
      <c r="D442" s="2"/>
      <c r="E442" s="2"/>
      <c r="F442" s="2"/>
      <c r="G442" s="56"/>
      <c r="I442" s="4"/>
      <c r="J442" s="5"/>
      <c r="K442" s="5"/>
      <c r="L442" s="5"/>
      <c r="M442" s="6"/>
      <c r="N442" s="5"/>
      <c r="O442" s="2"/>
      <c r="P442" s="5"/>
    </row>
    <row r="443" s="3" customFormat="true" ht="15.75" hidden="false" customHeight="false" outlineLevel="0" collapsed="false">
      <c r="A443" s="1"/>
      <c r="B443" s="2"/>
      <c r="C443" s="2"/>
      <c r="D443" s="2"/>
      <c r="E443" s="2"/>
      <c r="F443" s="2"/>
      <c r="G443" s="56"/>
      <c r="I443" s="4"/>
      <c r="J443" s="5"/>
      <c r="K443" s="5"/>
      <c r="L443" s="5"/>
      <c r="M443" s="6"/>
      <c r="N443" s="5"/>
      <c r="O443" s="2"/>
      <c r="P443" s="5"/>
    </row>
    <row r="444" s="3" customFormat="true" ht="15.75" hidden="false" customHeight="false" outlineLevel="0" collapsed="false">
      <c r="A444" s="1"/>
      <c r="B444" s="2"/>
      <c r="C444" s="2"/>
      <c r="D444" s="2"/>
      <c r="E444" s="2"/>
      <c r="F444" s="2"/>
      <c r="G444" s="56"/>
      <c r="I444" s="4"/>
      <c r="J444" s="5"/>
      <c r="K444" s="5"/>
      <c r="L444" s="5"/>
      <c r="M444" s="6"/>
      <c r="N444" s="5"/>
      <c r="O444" s="2"/>
      <c r="P444" s="5"/>
    </row>
    <row r="445" s="3" customFormat="true" ht="15.75" hidden="false" customHeight="false" outlineLevel="0" collapsed="false">
      <c r="A445" s="1"/>
      <c r="B445" s="2"/>
      <c r="C445" s="2"/>
      <c r="D445" s="2"/>
      <c r="E445" s="2"/>
      <c r="F445" s="2"/>
      <c r="G445" s="56"/>
      <c r="I445" s="4"/>
      <c r="J445" s="5"/>
      <c r="K445" s="5"/>
      <c r="L445" s="5"/>
      <c r="M445" s="6"/>
      <c r="N445" s="5"/>
      <c r="O445" s="2"/>
      <c r="P445" s="5"/>
    </row>
    <row r="446" s="3" customFormat="true" ht="15.75" hidden="false" customHeight="false" outlineLevel="0" collapsed="false">
      <c r="A446" s="1"/>
      <c r="B446" s="2"/>
      <c r="C446" s="2"/>
      <c r="D446" s="2"/>
      <c r="E446" s="2"/>
      <c r="F446" s="2"/>
      <c r="G446" s="56"/>
      <c r="I446" s="4"/>
      <c r="J446" s="5"/>
      <c r="K446" s="5"/>
      <c r="L446" s="5"/>
      <c r="M446" s="6"/>
      <c r="N446" s="5"/>
      <c r="O446" s="2"/>
      <c r="P446" s="5"/>
    </row>
    <row r="447" s="3" customFormat="true" ht="15.75" hidden="false" customHeight="false" outlineLevel="0" collapsed="false">
      <c r="A447" s="1"/>
      <c r="B447" s="2"/>
      <c r="C447" s="2"/>
      <c r="D447" s="2"/>
      <c r="E447" s="2"/>
      <c r="F447" s="2"/>
      <c r="G447" s="56"/>
      <c r="I447" s="4"/>
      <c r="J447" s="5"/>
      <c r="K447" s="5"/>
      <c r="L447" s="5"/>
      <c r="M447" s="6"/>
      <c r="N447" s="5"/>
      <c r="O447" s="2"/>
      <c r="P447" s="5"/>
    </row>
    <row r="448" s="3" customFormat="true" ht="15.75" hidden="false" customHeight="false" outlineLevel="0" collapsed="false">
      <c r="A448" s="1"/>
      <c r="B448" s="2"/>
      <c r="C448" s="2"/>
      <c r="D448" s="2"/>
      <c r="E448" s="2"/>
      <c r="F448" s="2"/>
      <c r="G448" s="56"/>
      <c r="I448" s="4"/>
      <c r="J448" s="5"/>
      <c r="K448" s="5"/>
      <c r="L448" s="5"/>
      <c r="M448" s="6"/>
      <c r="N448" s="5"/>
      <c r="O448" s="2"/>
      <c r="P448" s="5"/>
    </row>
    <row r="449" s="3" customFormat="true" ht="15.75" hidden="false" customHeight="false" outlineLevel="0" collapsed="false">
      <c r="A449" s="1"/>
      <c r="B449" s="2"/>
      <c r="C449" s="2"/>
      <c r="D449" s="2"/>
      <c r="E449" s="2"/>
      <c r="F449" s="2"/>
      <c r="G449" s="56"/>
      <c r="I449" s="4"/>
      <c r="J449" s="5"/>
      <c r="K449" s="5"/>
      <c r="L449" s="5"/>
      <c r="M449" s="6"/>
      <c r="N449" s="5"/>
      <c r="O449" s="2"/>
      <c r="P449" s="5"/>
    </row>
    <row r="450" s="3" customFormat="true" ht="15.75" hidden="false" customHeight="false" outlineLevel="0" collapsed="false">
      <c r="A450" s="1"/>
      <c r="B450" s="2"/>
      <c r="C450" s="2"/>
      <c r="D450" s="2"/>
      <c r="E450" s="2"/>
      <c r="F450" s="2"/>
      <c r="G450" s="56"/>
      <c r="I450" s="4"/>
      <c r="J450" s="5"/>
      <c r="K450" s="5"/>
      <c r="L450" s="5"/>
      <c r="M450" s="6"/>
      <c r="N450" s="5"/>
      <c r="O450" s="2"/>
      <c r="P450" s="5"/>
    </row>
    <row r="451" s="3" customFormat="true" ht="15.75" hidden="false" customHeight="false" outlineLevel="0" collapsed="false">
      <c r="A451" s="1"/>
      <c r="B451" s="2"/>
      <c r="C451" s="2"/>
      <c r="D451" s="2"/>
      <c r="E451" s="2"/>
      <c r="F451" s="2"/>
      <c r="G451" s="56"/>
      <c r="I451" s="4"/>
      <c r="J451" s="5"/>
      <c r="K451" s="5"/>
      <c r="L451" s="5"/>
      <c r="M451" s="6"/>
      <c r="N451" s="5"/>
      <c r="O451" s="2"/>
      <c r="P451" s="5"/>
    </row>
    <row r="452" s="3" customFormat="true" ht="15.75" hidden="false" customHeight="false" outlineLevel="0" collapsed="false">
      <c r="A452" s="1"/>
      <c r="B452" s="2"/>
      <c r="C452" s="2"/>
      <c r="D452" s="2"/>
      <c r="E452" s="2"/>
      <c r="F452" s="2"/>
      <c r="G452" s="56"/>
      <c r="I452" s="4"/>
      <c r="J452" s="5"/>
      <c r="K452" s="5"/>
      <c r="L452" s="5"/>
      <c r="M452" s="6"/>
      <c r="N452" s="5"/>
      <c r="O452" s="2"/>
      <c r="P452" s="5"/>
    </row>
    <row r="453" s="3" customFormat="true" ht="15.75" hidden="false" customHeight="false" outlineLevel="0" collapsed="false">
      <c r="A453" s="1"/>
      <c r="B453" s="2"/>
      <c r="C453" s="2"/>
      <c r="D453" s="2"/>
      <c r="E453" s="2"/>
      <c r="F453" s="2"/>
      <c r="G453" s="56"/>
      <c r="I453" s="4"/>
      <c r="J453" s="5"/>
      <c r="K453" s="5"/>
      <c r="L453" s="5"/>
      <c r="M453" s="6"/>
      <c r="N453" s="5"/>
      <c r="O453" s="2"/>
      <c r="P453" s="5"/>
    </row>
    <row r="454" s="3" customFormat="true" ht="15.75" hidden="false" customHeight="false" outlineLevel="0" collapsed="false">
      <c r="A454" s="1"/>
      <c r="B454" s="2"/>
      <c r="C454" s="2"/>
      <c r="D454" s="2"/>
      <c r="E454" s="2"/>
      <c r="F454" s="2"/>
      <c r="G454" s="56"/>
      <c r="I454" s="4"/>
      <c r="J454" s="5"/>
      <c r="K454" s="5"/>
      <c r="L454" s="5"/>
      <c r="M454" s="6"/>
      <c r="N454" s="5"/>
      <c r="O454" s="2"/>
      <c r="P454" s="5"/>
    </row>
    <row r="455" s="3" customFormat="true" ht="15.75" hidden="false" customHeight="false" outlineLevel="0" collapsed="false">
      <c r="A455" s="1"/>
      <c r="B455" s="2"/>
      <c r="C455" s="2"/>
      <c r="D455" s="2"/>
      <c r="E455" s="2"/>
      <c r="F455" s="2"/>
      <c r="G455" s="56"/>
      <c r="I455" s="4"/>
      <c r="J455" s="5"/>
      <c r="K455" s="5"/>
      <c r="L455" s="5"/>
      <c r="M455" s="6"/>
      <c r="N455" s="5"/>
      <c r="O455" s="2"/>
      <c r="P455" s="5"/>
    </row>
    <row r="456" s="3" customFormat="true" ht="15.75" hidden="false" customHeight="false" outlineLevel="0" collapsed="false">
      <c r="A456" s="1"/>
      <c r="B456" s="2"/>
      <c r="C456" s="2"/>
      <c r="D456" s="2"/>
      <c r="E456" s="2"/>
      <c r="F456" s="2"/>
      <c r="G456" s="56"/>
      <c r="I456" s="4"/>
      <c r="J456" s="5"/>
      <c r="K456" s="5"/>
      <c r="L456" s="5"/>
      <c r="M456" s="6"/>
      <c r="N456" s="5"/>
      <c r="O456" s="2"/>
      <c r="P456" s="5"/>
    </row>
    <row r="457" s="3" customFormat="true" ht="15.75" hidden="false" customHeight="false" outlineLevel="0" collapsed="false">
      <c r="A457" s="1"/>
      <c r="B457" s="2"/>
      <c r="C457" s="2"/>
      <c r="D457" s="2"/>
      <c r="E457" s="2"/>
      <c r="F457" s="2"/>
      <c r="G457" s="56"/>
      <c r="I457" s="4"/>
      <c r="J457" s="5"/>
      <c r="K457" s="5"/>
      <c r="L457" s="5"/>
      <c r="M457" s="6"/>
      <c r="N457" s="5"/>
      <c r="O457" s="2"/>
      <c r="P457" s="5"/>
    </row>
    <row r="458" s="3" customFormat="true" ht="15.75" hidden="false" customHeight="false" outlineLevel="0" collapsed="false">
      <c r="A458" s="1"/>
      <c r="B458" s="2"/>
      <c r="C458" s="2"/>
      <c r="D458" s="2"/>
      <c r="E458" s="2"/>
      <c r="F458" s="2"/>
      <c r="G458" s="56"/>
      <c r="I458" s="4"/>
      <c r="J458" s="5"/>
      <c r="K458" s="5"/>
      <c r="L458" s="5"/>
      <c r="M458" s="6"/>
      <c r="N458" s="5"/>
      <c r="O458" s="2"/>
      <c r="P458" s="5"/>
    </row>
    <row r="459" s="3" customFormat="true" ht="15.75" hidden="false" customHeight="false" outlineLevel="0" collapsed="false">
      <c r="A459" s="1"/>
      <c r="B459" s="2"/>
      <c r="C459" s="2"/>
      <c r="D459" s="2"/>
      <c r="E459" s="2"/>
      <c r="F459" s="2"/>
      <c r="G459" s="56"/>
      <c r="I459" s="4"/>
      <c r="J459" s="5"/>
      <c r="K459" s="5"/>
      <c r="L459" s="5"/>
      <c r="M459" s="6"/>
      <c r="N459" s="5"/>
      <c r="O459" s="2"/>
      <c r="P459" s="5"/>
    </row>
    <row r="460" s="3" customFormat="true" ht="15.75" hidden="false" customHeight="false" outlineLevel="0" collapsed="false">
      <c r="A460" s="1"/>
      <c r="B460" s="2"/>
      <c r="C460" s="2"/>
      <c r="D460" s="2"/>
      <c r="E460" s="2"/>
      <c r="F460" s="2"/>
      <c r="G460" s="56"/>
      <c r="I460" s="4"/>
      <c r="J460" s="5"/>
      <c r="K460" s="5"/>
      <c r="L460" s="5"/>
      <c r="M460" s="6"/>
      <c r="N460" s="5"/>
      <c r="O460" s="2"/>
      <c r="P460" s="5"/>
    </row>
    <row r="461" s="3" customFormat="true" ht="15.75" hidden="false" customHeight="false" outlineLevel="0" collapsed="false">
      <c r="A461" s="1"/>
      <c r="B461" s="2"/>
      <c r="C461" s="2"/>
      <c r="D461" s="2"/>
      <c r="E461" s="2"/>
      <c r="F461" s="2"/>
      <c r="G461" s="56"/>
      <c r="I461" s="4"/>
      <c r="J461" s="5"/>
      <c r="K461" s="5"/>
      <c r="L461" s="5"/>
      <c r="M461" s="6"/>
      <c r="N461" s="5"/>
      <c r="O461" s="2"/>
      <c r="P461" s="5"/>
    </row>
    <row r="462" s="3" customFormat="true" ht="15.75" hidden="false" customHeight="false" outlineLevel="0" collapsed="false">
      <c r="A462" s="1"/>
      <c r="B462" s="2"/>
      <c r="C462" s="2"/>
      <c r="D462" s="2"/>
      <c r="E462" s="2"/>
      <c r="F462" s="2"/>
      <c r="G462" s="56"/>
      <c r="I462" s="4"/>
      <c r="J462" s="5"/>
      <c r="K462" s="5"/>
      <c r="L462" s="5"/>
      <c r="M462" s="6"/>
      <c r="N462" s="5"/>
      <c r="O462" s="2"/>
      <c r="P462" s="5"/>
    </row>
    <row r="463" s="3" customFormat="true" ht="15.75" hidden="false" customHeight="false" outlineLevel="0" collapsed="false">
      <c r="A463" s="1"/>
      <c r="B463" s="2"/>
      <c r="C463" s="2"/>
      <c r="D463" s="2"/>
      <c r="E463" s="2"/>
      <c r="F463" s="2"/>
      <c r="G463" s="56"/>
      <c r="I463" s="4"/>
      <c r="J463" s="5"/>
      <c r="K463" s="5"/>
      <c r="L463" s="5"/>
      <c r="M463" s="6"/>
      <c r="N463" s="5"/>
      <c r="O463" s="2"/>
      <c r="P463" s="5"/>
    </row>
    <row r="464" s="3" customFormat="true" ht="15.75" hidden="false" customHeight="false" outlineLevel="0" collapsed="false">
      <c r="A464" s="1"/>
      <c r="B464" s="2"/>
      <c r="C464" s="2"/>
      <c r="D464" s="2"/>
      <c r="E464" s="2"/>
      <c r="F464" s="2"/>
      <c r="G464" s="56"/>
      <c r="I464" s="4"/>
      <c r="J464" s="5"/>
      <c r="K464" s="5"/>
      <c r="L464" s="5"/>
      <c r="M464" s="6"/>
      <c r="N464" s="5"/>
      <c r="O464" s="2"/>
      <c r="P464" s="5"/>
    </row>
    <row r="465" s="3" customFormat="true" ht="15.75" hidden="false" customHeight="false" outlineLevel="0" collapsed="false">
      <c r="A465" s="1"/>
      <c r="B465" s="2"/>
      <c r="C465" s="2"/>
      <c r="D465" s="2"/>
      <c r="E465" s="2"/>
      <c r="F465" s="2"/>
      <c r="G465" s="56"/>
      <c r="I465" s="4"/>
      <c r="J465" s="5"/>
      <c r="K465" s="5"/>
      <c r="L465" s="5"/>
      <c r="M465" s="6"/>
      <c r="N465" s="5"/>
      <c r="O465" s="2"/>
      <c r="P465" s="5"/>
    </row>
    <row r="466" s="3" customFormat="true" ht="15.75" hidden="false" customHeight="false" outlineLevel="0" collapsed="false">
      <c r="A466" s="1"/>
      <c r="B466" s="2"/>
      <c r="C466" s="2"/>
      <c r="D466" s="2"/>
      <c r="E466" s="2"/>
      <c r="F466" s="2"/>
      <c r="G466" s="56"/>
      <c r="I466" s="4"/>
      <c r="J466" s="5"/>
      <c r="K466" s="5"/>
      <c r="L466" s="5"/>
      <c r="M466" s="6"/>
      <c r="N466" s="5"/>
      <c r="O466" s="2"/>
      <c r="P466" s="5"/>
    </row>
    <row r="467" s="3" customFormat="true" ht="15.75" hidden="false" customHeight="false" outlineLevel="0" collapsed="false">
      <c r="A467" s="1"/>
      <c r="B467" s="2"/>
      <c r="C467" s="2"/>
      <c r="D467" s="2"/>
      <c r="E467" s="2"/>
      <c r="F467" s="2"/>
      <c r="G467" s="56"/>
      <c r="I467" s="4"/>
      <c r="J467" s="5"/>
      <c r="K467" s="5"/>
      <c r="L467" s="5"/>
      <c r="M467" s="6"/>
      <c r="N467" s="5"/>
      <c r="O467" s="2"/>
      <c r="P467" s="5"/>
    </row>
    <row r="468" s="3" customFormat="true" ht="15.75" hidden="false" customHeight="false" outlineLevel="0" collapsed="false">
      <c r="A468" s="1"/>
      <c r="B468" s="2"/>
      <c r="C468" s="2"/>
      <c r="D468" s="2"/>
      <c r="E468" s="2"/>
      <c r="F468" s="2"/>
      <c r="G468" s="56"/>
      <c r="I468" s="4"/>
      <c r="J468" s="5"/>
      <c r="K468" s="5"/>
      <c r="L468" s="5"/>
      <c r="M468" s="6"/>
      <c r="N468" s="5"/>
      <c r="O468" s="2"/>
      <c r="P468" s="5"/>
    </row>
    <row r="469" s="3" customFormat="true" ht="15.75" hidden="false" customHeight="false" outlineLevel="0" collapsed="false">
      <c r="A469" s="1"/>
      <c r="B469" s="2"/>
      <c r="C469" s="2"/>
      <c r="D469" s="2"/>
      <c r="E469" s="2"/>
      <c r="F469" s="2"/>
      <c r="G469" s="56"/>
      <c r="I469" s="4"/>
      <c r="J469" s="5"/>
      <c r="K469" s="5"/>
      <c r="L469" s="5"/>
      <c r="M469" s="6"/>
      <c r="N469" s="5"/>
      <c r="O469" s="2"/>
      <c r="P469" s="5"/>
    </row>
    <row r="470" s="3" customFormat="true" ht="15.75" hidden="false" customHeight="false" outlineLevel="0" collapsed="false">
      <c r="A470" s="1"/>
      <c r="B470" s="2"/>
      <c r="C470" s="2"/>
      <c r="D470" s="2"/>
      <c r="E470" s="2"/>
      <c r="F470" s="2"/>
      <c r="G470" s="56"/>
      <c r="I470" s="4"/>
      <c r="J470" s="5"/>
      <c r="K470" s="5"/>
      <c r="L470" s="5"/>
      <c r="M470" s="6"/>
      <c r="N470" s="5"/>
      <c r="O470" s="2"/>
      <c r="P470" s="5"/>
    </row>
    <row r="471" s="3" customFormat="true" ht="15.75" hidden="false" customHeight="false" outlineLevel="0" collapsed="false">
      <c r="A471" s="1"/>
      <c r="B471" s="2"/>
      <c r="C471" s="2"/>
      <c r="D471" s="2"/>
      <c r="E471" s="2"/>
      <c r="F471" s="2"/>
      <c r="G471" s="56"/>
      <c r="I471" s="4"/>
      <c r="J471" s="5"/>
      <c r="K471" s="5"/>
      <c r="L471" s="5"/>
      <c r="M471" s="6"/>
      <c r="N471" s="5"/>
      <c r="O471" s="2"/>
      <c r="P471" s="5"/>
    </row>
    <row r="472" s="3" customFormat="true" ht="15.75" hidden="false" customHeight="false" outlineLevel="0" collapsed="false">
      <c r="A472" s="1"/>
      <c r="B472" s="2"/>
      <c r="C472" s="2"/>
      <c r="D472" s="2"/>
      <c r="E472" s="2"/>
      <c r="F472" s="2"/>
      <c r="I472" s="4"/>
      <c r="J472" s="5"/>
      <c r="K472" s="5"/>
      <c r="L472" s="5"/>
      <c r="M472" s="6"/>
      <c r="N472" s="5"/>
      <c r="O472" s="2"/>
      <c r="P472" s="5"/>
    </row>
    <row r="473" s="3" customFormat="true" ht="15.75" hidden="false" customHeight="false" outlineLevel="0" collapsed="false">
      <c r="A473" s="1"/>
      <c r="B473" s="2"/>
      <c r="C473" s="2"/>
      <c r="D473" s="2"/>
      <c r="E473" s="2"/>
      <c r="F473" s="2"/>
      <c r="I473" s="4"/>
      <c r="J473" s="5"/>
      <c r="K473" s="5"/>
      <c r="L473" s="5"/>
      <c r="M473" s="6"/>
      <c r="N473" s="5"/>
      <c r="O473" s="2"/>
      <c r="P473" s="5"/>
    </row>
    <row r="474" s="3" customFormat="true" ht="15.75" hidden="false" customHeight="false" outlineLevel="0" collapsed="false">
      <c r="A474" s="1"/>
      <c r="B474" s="2"/>
      <c r="C474" s="2"/>
      <c r="D474" s="2"/>
      <c r="E474" s="2"/>
      <c r="F474" s="2"/>
      <c r="I474" s="4"/>
      <c r="J474" s="5"/>
      <c r="K474" s="5"/>
      <c r="L474" s="5"/>
      <c r="M474" s="6"/>
      <c r="N474" s="5"/>
      <c r="O474" s="2"/>
      <c r="P474" s="5"/>
    </row>
    <row r="475" s="3" customFormat="true" ht="15.75" hidden="false" customHeight="false" outlineLevel="0" collapsed="false">
      <c r="A475" s="1"/>
      <c r="B475" s="2"/>
      <c r="C475" s="2"/>
      <c r="D475" s="2"/>
      <c r="E475" s="2"/>
      <c r="F475" s="2"/>
      <c r="I475" s="4"/>
      <c r="J475" s="5"/>
      <c r="K475" s="5"/>
      <c r="L475" s="5"/>
      <c r="M475" s="6"/>
      <c r="N475" s="5"/>
      <c r="O475" s="2"/>
      <c r="P475" s="5"/>
    </row>
    <row r="476" s="3" customFormat="true" ht="15.75" hidden="false" customHeight="false" outlineLevel="0" collapsed="false">
      <c r="A476" s="1"/>
      <c r="B476" s="2"/>
      <c r="C476" s="2"/>
      <c r="D476" s="2"/>
      <c r="E476" s="2"/>
      <c r="F476" s="2"/>
      <c r="I476" s="4"/>
      <c r="J476" s="5"/>
      <c r="K476" s="5"/>
      <c r="L476" s="5"/>
      <c r="M476" s="6"/>
      <c r="N476" s="5"/>
      <c r="O476" s="2"/>
      <c r="P476" s="5"/>
    </row>
    <row r="477" s="3" customFormat="true" ht="15.75" hidden="false" customHeight="false" outlineLevel="0" collapsed="false">
      <c r="A477" s="1"/>
      <c r="B477" s="2"/>
      <c r="C477" s="2"/>
      <c r="D477" s="2"/>
      <c r="E477" s="2"/>
      <c r="F477" s="2"/>
      <c r="I477" s="4"/>
      <c r="J477" s="5"/>
      <c r="K477" s="5"/>
      <c r="L477" s="5"/>
      <c r="M477" s="6"/>
      <c r="N477" s="5"/>
      <c r="O477" s="2"/>
      <c r="P477" s="5"/>
    </row>
    <row r="478" s="3" customFormat="true" ht="15.75" hidden="false" customHeight="false" outlineLevel="0" collapsed="false">
      <c r="A478" s="1"/>
      <c r="B478" s="2"/>
      <c r="C478" s="2"/>
      <c r="D478" s="2"/>
      <c r="E478" s="2"/>
      <c r="F478" s="2"/>
      <c r="I478" s="4"/>
      <c r="J478" s="5"/>
      <c r="K478" s="5"/>
      <c r="L478" s="5"/>
      <c r="M478" s="6"/>
      <c r="N478" s="5"/>
      <c r="O478" s="2"/>
      <c r="P478" s="5"/>
    </row>
    <row r="479" s="3" customFormat="true" ht="15.75" hidden="false" customHeight="false" outlineLevel="0" collapsed="false">
      <c r="A479" s="1"/>
      <c r="B479" s="2"/>
      <c r="C479" s="2"/>
      <c r="D479" s="2"/>
      <c r="E479" s="2"/>
      <c r="F479" s="2"/>
      <c r="I479" s="4"/>
      <c r="J479" s="5"/>
      <c r="K479" s="5"/>
      <c r="L479" s="5"/>
      <c r="M479" s="6"/>
      <c r="N479" s="5"/>
      <c r="O479" s="2"/>
      <c r="P479" s="5"/>
    </row>
    <row r="480" s="3" customFormat="true" ht="15.75" hidden="false" customHeight="false" outlineLevel="0" collapsed="false">
      <c r="A480" s="1"/>
      <c r="B480" s="2"/>
      <c r="C480" s="2"/>
      <c r="D480" s="2"/>
      <c r="E480" s="2"/>
      <c r="F480" s="2"/>
      <c r="I480" s="4"/>
      <c r="J480" s="5"/>
      <c r="K480" s="5"/>
      <c r="L480" s="5"/>
      <c r="M480" s="6"/>
      <c r="N480" s="5"/>
      <c r="O480" s="2"/>
      <c r="P480" s="5"/>
    </row>
    <row r="481" s="3" customFormat="true" ht="15.75" hidden="false" customHeight="false" outlineLevel="0" collapsed="false">
      <c r="A481" s="1"/>
      <c r="B481" s="2"/>
      <c r="C481" s="2"/>
      <c r="D481" s="2"/>
      <c r="E481" s="2"/>
      <c r="F481" s="2"/>
      <c r="I481" s="4"/>
      <c r="J481" s="5"/>
      <c r="K481" s="5"/>
      <c r="L481" s="5"/>
      <c r="M481" s="6"/>
      <c r="N481" s="5"/>
      <c r="O481" s="2"/>
      <c r="P481" s="5"/>
    </row>
    <row r="482" s="3" customFormat="true" ht="15.75" hidden="false" customHeight="false" outlineLevel="0" collapsed="false">
      <c r="A482" s="1"/>
      <c r="B482" s="2"/>
      <c r="C482" s="2"/>
      <c r="D482" s="2"/>
      <c r="E482" s="2"/>
      <c r="F482" s="2"/>
      <c r="I482" s="4"/>
      <c r="J482" s="5"/>
      <c r="K482" s="5"/>
      <c r="L482" s="5"/>
      <c r="M482" s="6"/>
      <c r="N482" s="5"/>
      <c r="O482" s="2"/>
      <c r="P482" s="5"/>
    </row>
    <row r="483" s="3" customFormat="true" ht="15.75" hidden="false" customHeight="false" outlineLevel="0" collapsed="false">
      <c r="A483" s="1"/>
      <c r="B483" s="2"/>
      <c r="C483" s="2"/>
      <c r="D483" s="2"/>
      <c r="E483" s="2"/>
      <c r="F483" s="2"/>
      <c r="I483" s="4"/>
      <c r="J483" s="5"/>
      <c r="K483" s="5"/>
      <c r="L483" s="5"/>
      <c r="M483" s="6"/>
      <c r="N483" s="5"/>
      <c r="O483" s="2"/>
      <c r="P483" s="5"/>
    </row>
    <row r="484" s="3" customFormat="true" ht="15.75" hidden="false" customHeight="false" outlineLevel="0" collapsed="false">
      <c r="A484" s="1"/>
      <c r="B484" s="2"/>
      <c r="C484" s="2"/>
      <c r="D484" s="2"/>
      <c r="E484" s="2"/>
      <c r="F484" s="2"/>
      <c r="I484" s="4"/>
      <c r="J484" s="5"/>
      <c r="K484" s="5"/>
      <c r="L484" s="5"/>
      <c r="M484" s="6"/>
      <c r="N484" s="5"/>
      <c r="O484" s="2"/>
      <c r="P484" s="5"/>
    </row>
    <row r="485" s="3" customFormat="true" ht="15.75" hidden="false" customHeight="false" outlineLevel="0" collapsed="false">
      <c r="A485" s="1"/>
      <c r="B485" s="2"/>
      <c r="C485" s="2"/>
      <c r="D485" s="2"/>
      <c r="E485" s="2"/>
      <c r="F485" s="2"/>
      <c r="I485" s="4"/>
      <c r="J485" s="5"/>
      <c r="K485" s="5"/>
      <c r="L485" s="5"/>
      <c r="M485" s="6"/>
      <c r="N485" s="5"/>
      <c r="O485" s="2"/>
      <c r="P485" s="5"/>
    </row>
    <row r="486" s="3" customFormat="true" ht="15.75" hidden="false" customHeight="false" outlineLevel="0" collapsed="false">
      <c r="A486" s="1"/>
      <c r="B486" s="2"/>
      <c r="C486" s="2"/>
      <c r="D486" s="2"/>
      <c r="E486" s="2"/>
      <c r="F486" s="2"/>
      <c r="I486" s="4"/>
      <c r="J486" s="5"/>
      <c r="K486" s="5"/>
      <c r="L486" s="5"/>
      <c r="M486" s="6"/>
      <c r="N486" s="5"/>
      <c r="O486" s="2"/>
      <c r="P486" s="5"/>
    </row>
    <row r="487" s="3" customFormat="true" ht="15.75" hidden="false" customHeight="false" outlineLevel="0" collapsed="false">
      <c r="A487" s="1"/>
      <c r="B487" s="2"/>
      <c r="C487" s="2"/>
      <c r="D487" s="2"/>
      <c r="E487" s="2"/>
      <c r="F487" s="2"/>
      <c r="I487" s="4"/>
      <c r="J487" s="5"/>
      <c r="K487" s="5"/>
      <c r="L487" s="5"/>
      <c r="M487" s="6"/>
      <c r="N487" s="5"/>
      <c r="O487" s="2"/>
      <c r="P487" s="5"/>
    </row>
    <row r="488" s="3" customFormat="true" ht="15.75" hidden="false" customHeight="false" outlineLevel="0" collapsed="false">
      <c r="A488" s="1"/>
      <c r="B488" s="2"/>
      <c r="C488" s="2"/>
      <c r="D488" s="2"/>
      <c r="E488" s="2"/>
      <c r="F488" s="2"/>
      <c r="I488" s="4"/>
      <c r="J488" s="5"/>
      <c r="K488" s="5"/>
      <c r="L488" s="5"/>
      <c r="M488" s="6"/>
      <c r="N488" s="5"/>
      <c r="O488" s="2"/>
      <c r="P488" s="5"/>
    </row>
    <row r="489" s="3" customFormat="true" ht="15.75" hidden="false" customHeight="false" outlineLevel="0" collapsed="false">
      <c r="A489" s="1"/>
      <c r="B489" s="2"/>
      <c r="C489" s="2"/>
      <c r="D489" s="2"/>
      <c r="E489" s="2"/>
      <c r="F489" s="2"/>
      <c r="I489" s="4"/>
      <c r="J489" s="5"/>
      <c r="K489" s="5"/>
      <c r="L489" s="5"/>
      <c r="M489" s="6"/>
      <c r="N489" s="5"/>
      <c r="O489" s="2"/>
      <c r="P489" s="5"/>
    </row>
    <row r="490" s="3" customFormat="true" ht="15.75" hidden="false" customHeight="false" outlineLevel="0" collapsed="false">
      <c r="A490" s="1"/>
      <c r="B490" s="2"/>
      <c r="C490" s="2"/>
      <c r="D490" s="2"/>
      <c r="E490" s="2"/>
      <c r="F490" s="2"/>
      <c r="I490" s="4"/>
      <c r="J490" s="5"/>
      <c r="K490" s="5"/>
      <c r="L490" s="5"/>
      <c r="M490" s="6"/>
      <c r="N490" s="5"/>
      <c r="O490" s="2"/>
      <c r="P490" s="5"/>
    </row>
    <row r="491" s="3" customFormat="true" ht="15.75" hidden="false" customHeight="false" outlineLevel="0" collapsed="false">
      <c r="A491" s="1"/>
      <c r="B491" s="2"/>
      <c r="C491" s="2"/>
      <c r="D491" s="2"/>
      <c r="E491" s="2"/>
      <c r="F491" s="2"/>
      <c r="I491" s="4"/>
      <c r="J491" s="5"/>
      <c r="K491" s="5"/>
      <c r="L491" s="5"/>
      <c r="M491" s="6"/>
      <c r="N491" s="5"/>
      <c r="O491" s="2"/>
      <c r="P491" s="5"/>
    </row>
    <row r="492" s="3" customFormat="true" ht="15.75" hidden="false" customHeight="false" outlineLevel="0" collapsed="false">
      <c r="A492" s="1"/>
      <c r="B492" s="2"/>
      <c r="C492" s="2"/>
      <c r="D492" s="2"/>
      <c r="E492" s="2"/>
      <c r="F492" s="2"/>
      <c r="I492" s="4"/>
      <c r="J492" s="5"/>
      <c r="K492" s="5"/>
      <c r="L492" s="5"/>
      <c r="M492" s="6"/>
      <c r="N492" s="5"/>
      <c r="O492" s="2"/>
      <c r="P492" s="5"/>
    </row>
    <row r="493" s="3" customFormat="true" ht="15.75" hidden="false" customHeight="false" outlineLevel="0" collapsed="false">
      <c r="A493" s="1"/>
      <c r="B493" s="2"/>
      <c r="C493" s="2"/>
      <c r="D493" s="2"/>
      <c r="E493" s="2"/>
      <c r="F493" s="2"/>
      <c r="I493" s="4"/>
      <c r="J493" s="5"/>
      <c r="K493" s="5"/>
      <c r="L493" s="5"/>
      <c r="M493" s="6"/>
      <c r="N493" s="5"/>
      <c r="O493" s="2"/>
      <c r="P493" s="5"/>
    </row>
    <row r="494" s="3" customFormat="true" ht="15.75" hidden="false" customHeight="false" outlineLevel="0" collapsed="false">
      <c r="A494" s="1"/>
      <c r="B494" s="2"/>
      <c r="C494" s="2"/>
      <c r="D494" s="2"/>
      <c r="E494" s="2"/>
      <c r="F494" s="2"/>
      <c r="I494" s="4"/>
      <c r="J494" s="5"/>
      <c r="K494" s="5"/>
      <c r="L494" s="5"/>
      <c r="M494" s="6"/>
      <c r="N494" s="5"/>
      <c r="O494" s="2"/>
      <c r="P494" s="5"/>
    </row>
    <row r="495" s="3" customFormat="true" ht="15.75" hidden="false" customHeight="false" outlineLevel="0" collapsed="false">
      <c r="A495" s="1"/>
      <c r="B495" s="2"/>
      <c r="C495" s="2"/>
      <c r="D495" s="2"/>
      <c r="E495" s="2"/>
      <c r="F495" s="2"/>
      <c r="I495" s="4"/>
      <c r="J495" s="5"/>
      <c r="K495" s="5"/>
      <c r="L495" s="5"/>
      <c r="M495" s="6"/>
      <c r="N495" s="5"/>
      <c r="O495" s="2"/>
      <c r="P495" s="5"/>
    </row>
    <row r="496" s="3" customFormat="true" ht="15.75" hidden="false" customHeight="false" outlineLevel="0" collapsed="false">
      <c r="A496" s="1"/>
      <c r="B496" s="2"/>
      <c r="C496" s="2"/>
      <c r="D496" s="2"/>
      <c r="E496" s="2"/>
      <c r="F496" s="2"/>
      <c r="I496" s="4"/>
      <c r="J496" s="5"/>
      <c r="K496" s="5"/>
      <c r="L496" s="5"/>
      <c r="M496" s="6"/>
      <c r="N496" s="5"/>
      <c r="O496" s="2"/>
      <c r="P496" s="5"/>
    </row>
    <row r="497" s="3" customFormat="true" ht="15.75" hidden="false" customHeight="false" outlineLevel="0" collapsed="false">
      <c r="A497" s="1"/>
      <c r="B497" s="2"/>
      <c r="C497" s="2"/>
      <c r="D497" s="2"/>
      <c r="E497" s="2"/>
      <c r="F497" s="2"/>
      <c r="I497" s="4"/>
      <c r="J497" s="5"/>
      <c r="K497" s="5"/>
      <c r="L497" s="5"/>
      <c r="M497" s="6"/>
      <c r="N497" s="5"/>
      <c r="O497" s="2"/>
      <c r="P497" s="5"/>
    </row>
    <row r="498" s="3" customFormat="true" ht="15.75" hidden="false" customHeight="false" outlineLevel="0" collapsed="false">
      <c r="A498" s="1"/>
      <c r="B498" s="2"/>
      <c r="C498" s="2"/>
      <c r="D498" s="2"/>
      <c r="E498" s="2"/>
      <c r="F498" s="2"/>
      <c r="I498" s="4"/>
      <c r="J498" s="5"/>
      <c r="K498" s="5"/>
      <c r="L498" s="5"/>
      <c r="M498" s="6"/>
      <c r="N498" s="5"/>
      <c r="O498" s="2"/>
      <c r="P498" s="5"/>
    </row>
    <row r="499" s="3" customFormat="true" ht="15.75" hidden="false" customHeight="false" outlineLevel="0" collapsed="false">
      <c r="A499" s="1"/>
      <c r="B499" s="2"/>
      <c r="C499" s="2"/>
      <c r="D499" s="2"/>
      <c r="E499" s="2"/>
      <c r="F499" s="2"/>
      <c r="I499" s="4"/>
      <c r="J499" s="5"/>
      <c r="K499" s="5"/>
      <c r="L499" s="5"/>
      <c r="M499" s="6"/>
      <c r="N499" s="5"/>
      <c r="O499" s="2"/>
      <c r="P499" s="5"/>
    </row>
    <row r="500" s="3" customFormat="true" ht="15.75" hidden="false" customHeight="false" outlineLevel="0" collapsed="false">
      <c r="A500" s="1"/>
      <c r="B500" s="2"/>
      <c r="C500" s="2"/>
      <c r="D500" s="2"/>
      <c r="E500" s="2"/>
      <c r="F500" s="2"/>
      <c r="I500" s="4"/>
      <c r="J500" s="5"/>
      <c r="K500" s="5"/>
      <c r="L500" s="5"/>
      <c r="M500" s="6"/>
      <c r="N500" s="5"/>
      <c r="O500" s="2"/>
      <c r="P500" s="5"/>
    </row>
    <row r="501" s="3" customFormat="true" ht="15.75" hidden="false" customHeight="false" outlineLevel="0" collapsed="false">
      <c r="A501" s="1"/>
      <c r="B501" s="2"/>
      <c r="C501" s="2"/>
      <c r="D501" s="2"/>
      <c r="E501" s="2"/>
      <c r="F501" s="2"/>
      <c r="I501" s="4"/>
      <c r="J501" s="5"/>
      <c r="K501" s="5"/>
      <c r="L501" s="5"/>
      <c r="M501" s="6"/>
      <c r="N501" s="5"/>
      <c r="O501" s="2"/>
      <c r="P501" s="5"/>
    </row>
    <row r="502" s="3" customFormat="true" ht="15.75" hidden="false" customHeight="false" outlineLevel="0" collapsed="false">
      <c r="A502" s="1"/>
      <c r="B502" s="2"/>
      <c r="C502" s="2"/>
      <c r="D502" s="2"/>
      <c r="E502" s="2"/>
      <c r="F502" s="2"/>
      <c r="I502" s="4"/>
      <c r="J502" s="5"/>
      <c r="K502" s="5"/>
      <c r="L502" s="5"/>
      <c r="M502" s="6"/>
      <c r="N502" s="5"/>
      <c r="O502" s="2"/>
      <c r="P502" s="5"/>
    </row>
    <row r="503" s="3" customFormat="true" ht="15.75" hidden="false" customHeight="false" outlineLevel="0" collapsed="false">
      <c r="A503" s="1"/>
      <c r="B503" s="2"/>
      <c r="C503" s="2"/>
      <c r="D503" s="2"/>
      <c r="E503" s="2"/>
      <c r="F503" s="2"/>
      <c r="I503" s="4"/>
      <c r="J503" s="5"/>
      <c r="K503" s="5"/>
      <c r="L503" s="5"/>
      <c r="M503" s="6"/>
      <c r="N503" s="5"/>
      <c r="O503" s="2"/>
      <c r="P503" s="5"/>
    </row>
    <row r="504" s="3" customFormat="true" ht="15.75" hidden="false" customHeight="false" outlineLevel="0" collapsed="false">
      <c r="A504" s="1"/>
      <c r="B504" s="2"/>
      <c r="C504" s="2"/>
      <c r="D504" s="2"/>
      <c r="E504" s="2"/>
      <c r="F504" s="2"/>
      <c r="I504" s="4"/>
      <c r="J504" s="5"/>
      <c r="K504" s="5"/>
      <c r="L504" s="5"/>
      <c r="M504" s="6"/>
      <c r="N504" s="5"/>
      <c r="O504" s="2"/>
      <c r="P504" s="5"/>
    </row>
    <row r="505" s="3" customFormat="true" ht="15.75" hidden="false" customHeight="false" outlineLevel="0" collapsed="false">
      <c r="A505" s="1"/>
      <c r="B505" s="2"/>
      <c r="C505" s="2"/>
      <c r="D505" s="2"/>
      <c r="E505" s="2"/>
      <c r="F505" s="2"/>
      <c r="I505" s="4"/>
      <c r="J505" s="5"/>
      <c r="K505" s="5"/>
      <c r="L505" s="5"/>
      <c r="M505" s="6"/>
      <c r="N505" s="5"/>
      <c r="O505" s="2"/>
      <c r="P505" s="5"/>
    </row>
    <row r="506" s="3" customFormat="true" ht="15.75" hidden="false" customHeight="false" outlineLevel="0" collapsed="false">
      <c r="A506" s="1"/>
      <c r="B506" s="2"/>
      <c r="C506" s="2"/>
      <c r="D506" s="2"/>
      <c r="E506" s="2"/>
      <c r="F506" s="2"/>
      <c r="I506" s="4"/>
      <c r="J506" s="5"/>
      <c r="K506" s="5"/>
      <c r="L506" s="5"/>
      <c r="M506" s="6"/>
      <c r="N506" s="5"/>
      <c r="O506" s="2"/>
      <c r="P506" s="5"/>
    </row>
    <row r="507" s="3" customFormat="true" ht="15.75" hidden="false" customHeight="false" outlineLevel="0" collapsed="false">
      <c r="A507" s="1"/>
      <c r="B507" s="2"/>
      <c r="C507" s="2"/>
      <c r="D507" s="2"/>
      <c r="E507" s="2"/>
      <c r="F507" s="2"/>
      <c r="I507" s="4"/>
      <c r="J507" s="5"/>
      <c r="K507" s="5"/>
      <c r="L507" s="5"/>
      <c r="M507" s="6"/>
      <c r="N507" s="5"/>
      <c r="O507" s="2"/>
      <c r="P507" s="5"/>
    </row>
    <row r="508" s="3" customFormat="true" ht="15.75" hidden="false" customHeight="false" outlineLevel="0" collapsed="false">
      <c r="A508" s="1"/>
      <c r="B508" s="2"/>
      <c r="C508" s="2"/>
      <c r="D508" s="2"/>
      <c r="E508" s="2"/>
      <c r="F508" s="2"/>
      <c r="I508" s="4"/>
      <c r="J508" s="5"/>
      <c r="K508" s="5"/>
      <c r="L508" s="5"/>
      <c r="M508" s="6"/>
      <c r="N508" s="5"/>
      <c r="O508" s="2"/>
      <c r="P508" s="5"/>
    </row>
    <row r="509" s="3" customFormat="true" ht="15.75" hidden="false" customHeight="false" outlineLevel="0" collapsed="false">
      <c r="A509" s="1"/>
      <c r="B509" s="2"/>
      <c r="C509" s="2"/>
      <c r="D509" s="2"/>
      <c r="E509" s="2"/>
      <c r="F509" s="2"/>
      <c r="I509" s="4"/>
      <c r="J509" s="5"/>
      <c r="K509" s="5"/>
      <c r="L509" s="5"/>
      <c r="M509" s="6"/>
      <c r="N509" s="5"/>
      <c r="O509" s="2"/>
      <c r="P509" s="5"/>
    </row>
    <row r="510" s="3" customFormat="true" ht="15.75" hidden="false" customHeight="false" outlineLevel="0" collapsed="false">
      <c r="A510" s="1"/>
      <c r="B510" s="2"/>
      <c r="C510" s="2"/>
      <c r="D510" s="2"/>
      <c r="E510" s="2"/>
      <c r="F510" s="2"/>
      <c r="I510" s="4"/>
      <c r="J510" s="5"/>
      <c r="K510" s="5"/>
      <c r="L510" s="5"/>
      <c r="M510" s="6"/>
      <c r="N510" s="5"/>
      <c r="O510" s="2"/>
      <c r="P510" s="5"/>
    </row>
    <row r="511" s="3" customFormat="true" ht="15.75" hidden="false" customHeight="false" outlineLevel="0" collapsed="false">
      <c r="A511" s="1"/>
      <c r="B511" s="2"/>
      <c r="C511" s="2"/>
      <c r="D511" s="2"/>
      <c r="E511" s="2"/>
      <c r="F511" s="2"/>
      <c r="I511" s="4"/>
      <c r="J511" s="5"/>
      <c r="K511" s="5"/>
      <c r="L511" s="5"/>
      <c r="M511" s="6"/>
      <c r="N511" s="5"/>
      <c r="O511" s="2"/>
      <c r="P511" s="5"/>
    </row>
    <row r="512" s="3" customFormat="true" ht="15.75" hidden="false" customHeight="false" outlineLevel="0" collapsed="false">
      <c r="A512" s="1"/>
      <c r="B512" s="2"/>
      <c r="C512" s="2"/>
      <c r="D512" s="2"/>
      <c r="E512" s="2"/>
      <c r="F512" s="2"/>
      <c r="I512" s="4"/>
      <c r="J512" s="5"/>
      <c r="K512" s="5"/>
      <c r="L512" s="5"/>
      <c r="M512" s="6"/>
      <c r="N512" s="5"/>
      <c r="O512" s="2"/>
      <c r="P512" s="5"/>
    </row>
    <row r="513" s="3" customFormat="true" ht="15.75" hidden="false" customHeight="false" outlineLevel="0" collapsed="false">
      <c r="A513" s="1"/>
      <c r="B513" s="2"/>
      <c r="C513" s="2"/>
      <c r="D513" s="2"/>
      <c r="E513" s="2"/>
      <c r="F513" s="2"/>
      <c r="I513" s="4"/>
      <c r="J513" s="5"/>
      <c r="K513" s="5"/>
      <c r="L513" s="5"/>
      <c r="M513" s="6"/>
      <c r="N513" s="5"/>
      <c r="O513" s="2"/>
      <c r="P513" s="5"/>
    </row>
    <row r="514" s="3" customFormat="true" ht="15.75" hidden="false" customHeight="false" outlineLevel="0" collapsed="false">
      <c r="A514" s="1"/>
      <c r="B514" s="2"/>
      <c r="C514" s="2"/>
      <c r="D514" s="2"/>
      <c r="E514" s="2"/>
      <c r="F514" s="2"/>
      <c r="I514" s="4"/>
      <c r="J514" s="5"/>
      <c r="K514" s="5"/>
      <c r="L514" s="5"/>
      <c r="M514" s="6"/>
      <c r="N514" s="5"/>
      <c r="O514" s="2"/>
      <c r="P514" s="5"/>
    </row>
    <row r="515" s="3" customFormat="true" ht="15.75" hidden="false" customHeight="false" outlineLevel="0" collapsed="false">
      <c r="A515" s="1"/>
      <c r="B515" s="2"/>
      <c r="C515" s="2"/>
      <c r="D515" s="2"/>
      <c r="E515" s="2"/>
      <c r="F515" s="2"/>
      <c r="I515" s="4"/>
      <c r="J515" s="5"/>
      <c r="K515" s="5"/>
      <c r="L515" s="5"/>
      <c r="M515" s="6"/>
      <c r="N515" s="5"/>
      <c r="O515" s="2"/>
      <c r="P515" s="5"/>
    </row>
    <row r="516" s="3" customFormat="true" ht="15.75" hidden="false" customHeight="false" outlineLevel="0" collapsed="false">
      <c r="A516" s="1"/>
      <c r="B516" s="2"/>
      <c r="C516" s="2"/>
      <c r="D516" s="2"/>
      <c r="E516" s="2"/>
      <c r="F516" s="2"/>
      <c r="I516" s="4"/>
      <c r="J516" s="5"/>
      <c r="K516" s="5"/>
      <c r="L516" s="5"/>
      <c r="M516" s="6"/>
      <c r="N516" s="5"/>
      <c r="O516" s="2"/>
      <c r="P516" s="5"/>
    </row>
    <row r="517" s="3" customFormat="true" ht="15.75" hidden="false" customHeight="false" outlineLevel="0" collapsed="false">
      <c r="A517" s="1"/>
      <c r="B517" s="2"/>
      <c r="C517" s="2"/>
      <c r="D517" s="2"/>
      <c r="E517" s="2"/>
      <c r="F517" s="2"/>
      <c r="I517" s="4"/>
      <c r="J517" s="5"/>
      <c r="K517" s="5"/>
      <c r="L517" s="5"/>
      <c r="M517" s="6"/>
      <c r="N517" s="5"/>
      <c r="O517" s="2"/>
      <c r="P517" s="5"/>
    </row>
    <row r="518" s="3" customFormat="true" ht="15.75" hidden="false" customHeight="false" outlineLevel="0" collapsed="false">
      <c r="A518" s="1"/>
      <c r="B518" s="2"/>
      <c r="C518" s="2"/>
      <c r="D518" s="2"/>
      <c r="E518" s="2"/>
      <c r="F518" s="2"/>
      <c r="I518" s="4"/>
      <c r="J518" s="5"/>
      <c r="K518" s="5"/>
      <c r="L518" s="5"/>
      <c r="M518" s="6"/>
      <c r="N518" s="5"/>
      <c r="O518" s="2"/>
      <c r="P518" s="5"/>
    </row>
    <row r="519" s="3" customFormat="true" ht="15.75" hidden="false" customHeight="false" outlineLevel="0" collapsed="false">
      <c r="A519" s="1"/>
      <c r="B519" s="2"/>
      <c r="C519" s="2"/>
      <c r="D519" s="2"/>
      <c r="E519" s="2"/>
      <c r="F519" s="2"/>
      <c r="I519" s="4"/>
      <c r="J519" s="5"/>
      <c r="K519" s="5"/>
      <c r="L519" s="5"/>
      <c r="M519" s="6"/>
      <c r="N519" s="5"/>
      <c r="O519" s="2"/>
      <c r="P519" s="5"/>
    </row>
    <row r="520" s="3" customFormat="true" ht="15.75" hidden="false" customHeight="false" outlineLevel="0" collapsed="false">
      <c r="A520" s="1"/>
      <c r="B520" s="2"/>
      <c r="C520" s="2"/>
      <c r="D520" s="2"/>
      <c r="E520" s="2"/>
      <c r="F520" s="2"/>
      <c r="I520" s="4"/>
      <c r="J520" s="5"/>
      <c r="K520" s="5"/>
      <c r="L520" s="5"/>
      <c r="M520" s="6"/>
      <c r="N520" s="5"/>
      <c r="O520" s="2"/>
      <c r="P520" s="5"/>
    </row>
    <row r="521" s="3" customFormat="true" ht="15.75" hidden="false" customHeight="false" outlineLevel="0" collapsed="false">
      <c r="A521" s="1"/>
      <c r="B521" s="2"/>
      <c r="C521" s="2"/>
      <c r="D521" s="2"/>
      <c r="E521" s="2"/>
      <c r="F521" s="2"/>
      <c r="I521" s="4"/>
      <c r="J521" s="5"/>
      <c r="K521" s="5"/>
      <c r="L521" s="5"/>
      <c r="M521" s="6"/>
      <c r="N521" s="5"/>
      <c r="O521" s="2"/>
      <c r="P521" s="5"/>
    </row>
    <row r="522" s="3" customFormat="true" ht="15.75" hidden="false" customHeight="false" outlineLevel="0" collapsed="false">
      <c r="A522" s="1"/>
      <c r="B522" s="2"/>
      <c r="C522" s="2"/>
      <c r="D522" s="2"/>
      <c r="E522" s="2"/>
      <c r="F522" s="2"/>
      <c r="I522" s="4"/>
      <c r="J522" s="5"/>
      <c r="K522" s="5"/>
      <c r="L522" s="5"/>
      <c r="M522" s="6"/>
      <c r="N522" s="5"/>
      <c r="O522" s="2"/>
      <c r="P522" s="5"/>
    </row>
    <row r="523" s="3" customFormat="true" ht="15.75" hidden="false" customHeight="false" outlineLevel="0" collapsed="false">
      <c r="A523" s="1"/>
      <c r="B523" s="2"/>
      <c r="C523" s="2"/>
      <c r="D523" s="2"/>
      <c r="E523" s="2"/>
      <c r="F523" s="2"/>
      <c r="I523" s="4"/>
      <c r="J523" s="5"/>
      <c r="K523" s="5"/>
      <c r="L523" s="5"/>
      <c r="M523" s="6"/>
      <c r="N523" s="5"/>
      <c r="O523" s="2"/>
      <c r="P523" s="5"/>
    </row>
    <row r="524" s="3" customFormat="true" ht="15.75" hidden="false" customHeight="false" outlineLevel="0" collapsed="false">
      <c r="A524" s="1"/>
      <c r="B524" s="2"/>
      <c r="C524" s="2"/>
      <c r="D524" s="2"/>
      <c r="E524" s="2"/>
      <c r="F524" s="2"/>
      <c r="I524" s="4"/>
      <c r="J524" s="5"/>
      <c r="K524" s="5"/>
      <c r="L524" s="5"/>
      <c r="M524" s="6"/>
      <c r="N524" s="5"/>
      <c r="O524" s="2"/>
      <c r="P524" s="5"/>
    </row>
    <row r="525" s="3" customFormat="true" ht="15.75" hidden="false" customHeight="false" outlineLevel="0" collapsed="false">
      <c r="A525" s="1"/>
      <c r="B525" s="2"/>
      <c r="C525" s="2"/>
      <c r="D525" s="2"/>
      <c r="E525" s="2"/>
      <c r="F525" s="2"/>
      <c r="I525" s="4"/>
      <c r="J525" s="5"/>
      <c r="K525" s="5"/>
      <c r="L525" s="5"/>
      <c r="M525" s="6"/>
      <c r="N525" s="5"/>
      <c r="O525" s="2"/>
      <c r="P525" s="5"/>
    </row>
    <row r="526" s="3" customFormat="true" ht="15.75" hidden="false" customHeight="false" outlineLevel="0" collapsed="false">
      <c r="A526" s="1"/>
      <c r="B526" s="2"/>
      <c r="C526" s="2"/>
      <c r="D526" s="2"/>
      <c r="E526" s="2"/>
      <c r="F526" s="2"/>
      <c r="I526" s="4"/>
      <c r="J526" s="5"/>
      <c r="K526" s="5"/>
      <c r="L526" s="5"/>
      <c r="M526" s="6"/>
      <c r="N526" s="5"/>
      <c r="O526" s="2"/>
      <c r="P526" s="5"/>
    </row>
    <row r="527" s="3" customFormat="true" ht="15.75" hidden="false" customHeight="false" outlineLevel="0" collapsed="false">
      <c r="A527" s="1"/>
      <c r="B527" s="2"/>
      <c r="C527" s="2"/>
      <c r="D527" s="2"/>
      <c r="E527" s="2"/>
      <c r="F527" s="2"/>
      <c r="I527" s="4"/>
      <c r="J527" s="5"/>
      <c r="K527" s="5"/>
      <c r="L527" s="5"/>
      <c r="M527" s="6"/>
      <c r="N527" s="5"/>
      <c r="O527" s="2"/>
      <c r="P527" s="5"/>
    </row>
    <row r="528" s="3" customFormat="true" ht="15.75" hidden="false" customHeight="false" outlineLevel="0" collapsed="false">
      <c r="A528" s="1"/>
      <c r="B528" s="2"/>
      <c r="C528" s="2"/>
      <c r="D528" s="2"/>
      <c r="E528" s="2"/>
      <c r="F528" s="2"/>
      <c r="I528" s="4"/>
      <c r="J528" s="5"/>
      <c r="K528" s="5"/>
      <c r="L528" s="5"/>
      <c r="M528" s="6"/>
      <c r="N528" s="5"/>
      <c r="O528" s="2"/>
      <c r="P528" s="5"/>
    </row>
    <row r="529" s="3" customFormat="true" ht="15.75" hidden="false" customHeight="false" outlineLevel="0" collapsed="false">
      <c r="A529" s="1"/>
      <c r="B529" s="2"/>
      <c r="C529" s="2"/>
      <c r="D529" s="2"/>
      <c r="E529" s="2"/>
      <c r="F529" s="2"/>
      <c r="I529" s="4"/>
      <c r="J529" s="5"/>
      <c r="K529" s="5"/>
      <c r="L529" s="5"/>
      <c r="M529" s="6"/>
      <c r="N529" s="5"/>
      <c r="O529" s="2"/>
      <c r="P529" s="5"/>
    </row>
    <row r="530" s="3" customFormat="true" ht="15.75" hidden="false" customHeight="false" outlineLevel="0" collapsed="false">
      <c r="A530" s="1"/>
      <c r="B530" s="2"/>
      <c r="C530" s="2"/>
      <c r="D530" s="2"/>
      <c r="E530" s="2"/>
      <c r="F530" s="2"/>
      <c r="I530" s="4"/>
      <c r="J530" s="5"/>
      <c r="K530" s="5"/>
      <c r="L530" s="5"/>
      <c r="M530" s="6"/>
      <c r="N530" s="5"/>
      <c r="O530" s="2"/>
      <c r="P530" s="5"/>
    </row>
    <row r="531" s="3" customFormat="true" ht="15.75" hidden="false" customHeight="false" outlineLevel="0" collapsed="false">
      <c r="A531" s="1"/>
      <c r="B531" s="2"/>
      <c r="C531" s="2"/>
      <c r="D531" s="2"/>
      <c r="E531" s="2"/>
      <c r="F531" s="2"/>
      <c r="I531" s="4"/>
      <c r="J531" s="5"/>
      <c r="K531" s="5"/>
      <c r="L531" s="5"/>
      <c r="M531" s="6"/>
      <c r="N531" s="5"/>
      <c r="O531" s="2"/>
      <c r="P531" s="5"/>
    </row>
    <row r="532" s="3" customFormat="true" ht="15.75" hidden="false" customHeight="false" outlineLevel="0" collapsed="false">
      <c r="A532" s="1"/>
      <c r="B532" s="2"/>
      <c r="C532" s="2"/>
      <c r="D532" s="2"/>
      <c r="E532" s="2"/>
      <c r="F532" s="2"/>
      <c r="I532" s="4"/>
      <c r="J532" s="5"/>
      <c r="K532" s="5"/>
      <c r="L532" s="5"/>
      <c r="M532" s="6"/>
      <c r="N532" s="5"/>
      <c r="O532" s="2"/>
      <c r="P532" s="5"/>
    </row>
    <row r="533" s="3" customFormat="true" ht="15.75" hidden="false" customHeight="false" outlineLevel="0" collapsed="false">
      <c r="A533" s="1"/>
      <c r="B533" s="2"/>
      <c r="C533" s="2"/>
      <c r="D533" s="2"/>
      <c r="E533" s="2"/>
      <c r="F533" s="2"/>
      <c r="I533" s="4"/>
      <c r="J533" s="5"/>
      <c r="K533" s="5"/>
      <c r="L533" s="5"/>
      <c r="M533" s="6"/>
      <c r="N533" s="5"/>
      <c r="O533" s="2"/>
      <c r="P533" s="5"/>
    </row>
    <row r="534" s="3" customFormat="true" ht="15.75" hidden="false" customHeight="false" outlineLevel="0" collapsed="false">
      <c r="A534" s="1"/>
      <c r="B534" s="2"/>
      <c r="C534" s="2"/>
      <c r="D534" s="2"/>
      <c r="E534" s="2"/>
      <c r="F534" s="2"/>
      <c r="I534" s="4"/>
      <c r="J534" s="5"/>
      <c r="K534" s="5"/>
      <c r="L534" s="5"/>
      <c r="M534" s="6"/>
      <c r="N534" s="5"/>
      <c r="O534" s="2"/>
      <c r="P534" s="5"/>
    </row>
    <row r="535" s="3" customFormat="true" ht="15.75" hidden="false" customHeight="false" outlineLevel="0" collapsed="false">
      <c r="A535" s="1"/>
      <c r="B535" s="2"/>
      <c r="C535" s="2"/>
      <c r="D535" s="2"/>
      <c r="E535" s="2"/>
      <c r="F535" s="2"/>
      <c r="I535" s="4"/>
      <c r="J535" s="5"/>
      <c r="K535" s="5"/>
      <c r="L535" s="5"/>
      <c r="M535" s="6"/>
      <c r="N535" s="5"/>
      <c r="O535" s="2"/>
      <c r="P535" s="5"/>
    </row>
    <row r="536" s="3" customFormat="true" ht="15.75" hidden="false" customHeight="false" outlineLevel="0" collapsed="false">
      <c r="A536" s="1"/>
      <c r="B536" s="2"/>
      <c r="C536" s="2"/>
      <c r="D536" s="2"/>
      <c r="E536" s="2"/>
      <c r="F536" s="2"/>
      <c r="I536" s="4"/>
      <c r="J536" s="5"/>
      <c r="K536" s="5"/>
      <c r="L536" s="5"/>
      <c r="M536" s="6"/>
      <c r="N536" s="5"/>
      <c r="O536" s="2"/>
      <c r="P536" s="5"/>
    </row>
    <row r="537" s="3" customFormat="true" ht="15.75" hidden="false" customHeight="false" outlineLevel="0" collapsed="false">
      <c r="A537" s="1"/>
      <c r="B537" s="2"/>
      <c r="C537" s="2"/>
      <c r="D537" s="2"/>
      <c r="E537" s="2"/>
      <c r="F537" s="2"/>
      <c r="I537" s="4"/>
      <c r="J537" s="5"/>
      <c r="K537" s="5"/>
      <c r="L537" s="5"/>
      <c r="M537" s="6"/>
      <c r="N537" s="5"/>
      <c r="O537" s="2"/>
      <c r="P537" s="5"/>
    </row>
    <row r="538" s="3" customFormat="true" ht="15.75" hidden="false" customHeight="false" outlineLevel="0" collapsed="false">
      <c r="A538" s="1"/>
      <c r="B538" s="2"/>
      <c r="C538" s="2"/>
      <c r="D538" s="2"/>
      <c r="E538" s="2"/>
      <c r="F538" s="2"/>
      <c r="I538" s="4"/>
      <c r="J538" s="5"/>
      <c r="K538" s="5"/>
      <c r="L538" s="5"/>
      <c r="M538" s="6"/>
      <c r="N538" s="5"/>
      <c r="O538" s="2"/>
      <c r="P538" s="5"/>
    </row>
    <row r="539" s="3" customFormat="true" ht="15.75" hidden="false" customHeight="false" outlineLevel="0" collapsed="false">
      <c r="A539" s="1"/>
      <c r="B539" s="2"/>
      <c r="C539" s="2"/>
      <c r="D539" s="2"/>
      <c r="E539" s="2"/>
      <c r="F539" s="2"/>
      <c r="I539" s="4"/>
      <c r="J539" s="5"/>
      <c r="K539" s="5"/>
      <c r="L539" s="5"/>
      <c r="M539" s="6"/>
      <c r="N539" s="5"/>
      <c r="O539" s="2"/>
      <c r="P539" s="5"/>
    </row>
    <row r="540" s="3" customFormat="true" ht="15.75" hidden="false" customHeight="false" outlineLevel="0" collapsed="false">
      <c r="A540" s="1"/>
      <c r="B540" s="2"/>
      <c r="C540" s="2"/>
      <c r="D540" s="2"/>
      <c r="E540" s="2"/>
      <c r="F540" s="2"/>
      <c r="I540" s="4"/>
      <c r="J540" s="5"/>
      <c r="K540" s="5"/>
      <c r="L540" s="5"/>
      <c r="M540" s="6"/>
      <c r="N540" s="5"/>
      <c r="O540" s="2"/>
      <c r="P540" s="5"/>
    </row>
    <row r="541" s="3" customFormat="true" ht="15.75" hidden="false" customHeight="false" outlineLevel="0" collapsed="false">
      <c r="A541" s="1"/>
      <c r="B541" s="2"/>
      <c r="C541" s="2"/>
      <c r="D541" s="2"/>
      <c r="E541" s="2"/>
      <c r="F541" s="2"/>
      <c r="I541" s="4"/>
      <c r="J541" s="5"/>
      <c r="K541" s="5"/>
      <c r="L541" s="5"/>
      <c r="M541" s="6"/>
      <c r="N541" s="5"/>
      <c r="O541" s="2"/>
      <c r="P541" s="5"/>
    </row>
    <row r="542" s="3" customFormat="true" ht="15.75" hidden="false" customHeight="false" outlineLevel="0" collapsed="false">
      <c r="A542" s="1"/>
      <c r="B542" s="2"/>
      <c r="C542" s="2"/>
      <c r="D542" s="2"/>
      <c r="E542" s="2"/>
      <c r="F542" s="2"/>
      <c r="I542" s="4"/>
      <c r="J542" s="5"/>
      <c r="K542" s="5"/>
      <c r="L542" s="5"/>
      <c r="M542" s="6"/>
      <c r="N542" s="5"/>
      <c r="O542" s="2"/>
      <c r="P542" s="5"/>
    </row>
    <row r="543" s="3" customFormat="true" ht="15.75" hidden="false" customHeight="false" outlineLevel="0" collapsed="false">
      <c r="A543" s="1"/>
      <c r="B543" s="2"/>
      <c r="C543" s="2"/>
      <c r="D543" s="2"/>
      <c r="E543" s="2"/>
      <c r="F543" s="2"/>
      <c r="I543" s="4"/>
      <c r="J543" s="5"/>
      <c r="K543" s="5"/>
      <c r="L543" s="5"/>
      <c r="M543" s="6"/>
      <c r="N543" s="5"/>
      <c r="O543" s="2"/>
      <c r="P543" s="5"/>
    </row>
    <row r="544" s="3" customFormat="true" ht="15.75" hidden="false" customHeight="false" outlineLevel="0" collapsed="false">
      <c r="A544" s="1"/>
      <c r="B544" s="2"/>
      <c r="C544" s="2"/>
      <c r="D544" s="2"/>
      <c r="E544" s="2"/>
      <c r="F544" s="2"/>
      <c r="I544" s="4"/>
      <c r="J544" s="5"/>
      <c r="K544" s="5"/>
      <c r="L544" s="5"/>
      <c r="M544" s="6"/>
      <c r="N544" s="5"/>
      <c r="O544" s="2"/>
      <c r="P544" s="5"/>
    </row>
    <row r="545" s="3" customFormat="true" ht="15.75" hidden="false" customHeight="false" outlineLevel="0" collapsed="false">
      <c r="A545" s="1"/>
      <c r="B545" s="2"/>
      <c r="C545" s="2"/>
      <c r="D545" s="2"/>
      <c r="E545" s="2"/>
      <c r="F545" s="2"/>
      <c r="I545" s="4"/>
      <c r="J545" s="5"/>
      <c r="K545" s="5"/>
      <c r="L545" s="5"/>
      <c r="M545" s="6"/>
      <c r="N545" s="5"/>
      <c r="O545" s="2"/>
      <c r="P545" s="5"/>
    </row>
    <row r="546" s="3" customFormat="true" ht="15.75" hidden="false" customHeight="false" outlineLevel="0" collapsed="false">
      <c r="A546" s="1"/>
      <c r="B546" s="2"/>
      <c r="C546" s="2"/>
      <c r="D546" s="2"/>
      <c r="E546" s="2"/>
      <c r="F546" s="2"/>
      <c r="I546" s="4"/>
      <c r="J546" s="5"/>
      <c r="K546" s="5"/>
      <c r="L546" s="5"/>
      <c r="M546" s="6"/>
      <c r="N546" s="5"/>
      <c r="O546" s="2"/>
      <c r="P546" s="5"/>
    </row>
    <row r="547" s="3" customFormat="true" ht="15.75" hidden="false" customHeight="false" outlineLevel="0" collapsed="false">
      <c r="A547" s="1"/>
      <c r="B547" s="2"/>
      <c r="C547" s="2"/>
      <c r="D547" s="2"/>
      <c r="E547" s="2"/>
      <c r="F547" s="2"/>
      <c r="I547" s="4"/>
      <c r="J547" s="5"/>
      <c r="K547" s="5"/>
      <c r="L547" s="5"/>
      <c r="M547" s="6"/>
      <c r="N547" s="5"/>
      <c r="O547" s="2"/>
      <c r="P547" s="5"/>
    </row>
    <row r="548" s="3" customFormat="true" ht="15.75" hidden="false" customHeight="false" outlineLevel="0" collapsed="false">
      <c r="A548" s="1"/>
      <c r="B548" s="2"/>
      <c r="C548" s="2"/>
      <c r="D548" s="2"/>
      <c r="E548" s="2"/>
      <c r="F548" s="2"/>
      <c r="I548" s="4"/>
      <c r="J548" s="5"/>
      <c r="K548" s="5"/>
      <c r="L548" s="5"/>
      <c r="M548" s="6"/>
      <c r="N548" s="5"/>
      <c r="O548" s="2"/>
      <c r="P548" s="5"/>
    </row>
    <row r="549" s="3" customFormat="true" ht="15.75" hidden="false" customHeight="false" outlineLevel="0" collapsed="false">
      <c r="A549" s="1"/>
      <c r="B549" s="2"/>
      <c r="C549" s="2"/>
      <c r="D549" s="2"/>
      <c r="E549" s="2"/>
      <c r="F549" s="2"/>
      <c r="I549" s="4"/>
      <c r="J549" s="5"/>
      <c r="K549" s="5"/>
      <c r="L549" s="5"/>
      <c r="M549" s="6"/>
      <c r="N549" s="5"/>
      <c r="O549" s="2"/>
      <c r="P549" s="5"/>
    </row>
    <row r="550" s="3" customFormat="true" ht="15.75" hidden="false" customHeight="false" outlineLevel="0" collapsed="false">
      <c r="A550" s="1"/>
      <c r="B550" s="2"/>
      <c r="C550" s="2"/>
      <c r="D550" s="2"/>
      <c r="E550" s="2"/>
      <c r="F550" s="2"/>
      <c r="I550" s="4"/>
      <c r="J550" s="5"/>
      <c r="K550" s="5"/>
      <c r="L550" s="5"/>
      <c r="M550" s="6"/>
      <c r="N550" s="5"/>
      <c r="O550" s="2"/>
      <c r="P550" s="5"/>
    </row>
    <row r="551" s="3" customFormat="true" ht="15.75" hidden="false" customHeight="false" outlineLevel="0" collapsed="false">
      <c r="A551" s="1"/>
      <c r="B551" s="2"/>
      <c r="C551" s="2"/>
      <c r="D551" s="2"/>
      <c r="E551" s="2"/>
      <c r="F551" s="2"/>
      <c r="I551" s="4"/>
      <c r="J551" s="5"/>
      <c r="K551" s="5"/>
      <c r="L551" s="5"/>
      <c r="M551" s="6"/>
      <c r="N551" s="5"/>
      <c r="O551" s="2"/>
      <c r="P551" s="5"/>
    </row>
    <row r="552" s="3" customFormat="true" ht="15.75" hidden="false" customHeight="false" outlineLevel="0" collapsed="false">
      <c r="A552" s="1"/>
      <c r="B552" s="2"/>
      <c r="C552" s="2"/>
      <c r="D552" s="2"/>
      <c r="E552" s="2"/>
      <c r="F552" s="2"/>
      <c r="I552" s="4"/>
      <c r="J552" s="5"/>
      <c r="K552" s="5"/>
      <c r="L552" s="5"/>
      <c r="M552" s="6"/>
      <c r="N552" s="5"/>
      <c r="O552" s="2"/>
      <c r="P552" s="5"/>
    </row>
    <row r="553" s="3" customFormat="true" ht="15.75" hidden="false" customHeight="false" outlineLevel="0" collapsed="false">
      <c r="A553" s="1"/>
      <c r="B553" s="2"/>
      <c r="C553" s="2"/>
      <c r="D553" s="2"/>
      <c r="E553" s="2"/>
      <c r="F553" s="2"/>
      <c r="I553" s="4"/>
      <c r="J553" s="5"/>
      <c r="K553" s="5"/>
      <c r="L553" s="5"/>
      <c r="M553" s="6"/>
      <c r="N553" s="5"/>
      <c r="O553" s="2"/>
      <c r="P553" s="5"/>
    </row>
    <row r="554" s="3" customFormat="true" ht="15.75" hidden="false" customHeight="false" outlineLevel="0" collapsed="false">
      <c r="A554" s="1"/>
      <c r="B554" s="2"/>
      <c r="C554" s="2"/>
      <c r="D554" s="2"/>
      <c r="E554" s="2"/>
      <c r="F554" s="2"/>
      <c r="I554" s="4"/>
      <c r="J554" s="5"/>
      <c r="K554" s="5"/>
      <c r="L554" s="5"/>
      <c r="M554" s="6"/>
      <c r="N554" s="5"/>
      <c r="O554" s="2"/>
      <c r="P554" s="5"/>
    </row>
    <row r="555" s="3" customFormat="true" ht="15.75" hidden="false" customHeight="false" outlineLevel="0" collapsed="false">
      <c r="A555" s="1"/>
      <c r="B555" s="2"/>
      <c r="C555" s="2"/>
      <c r="D555" s="2"/>
      <c r="E555" s="2"/>
      <c r="F555" s="2"/>
      <c r="I555" s="4"/>
      <c r="J555" s="5"/>
      <c r="K555" s="5"/>
      <c r="L555" s="5"/>
      <c r="M555" s="6"/>
      <c r="N555" s="5"/>
      <c r="O555" s="2"/>
      <c r="P555" s="5"/>
    </row>
    <row r="556" s="3" customFormat="true" ht="15.75" hidden="false" customHeight="false" outlineLevel="0" collapsed="false">
      <c r="A556" s="1"/>
      <c r="B556" s="2"/>
      <c r="C556" s="2"/>
      <c r="D556" s="2"/>
      <c r="E556" s="2"/>
      <c r="F556" s="2"/>
      <c r="I556" s="4"/>
      <c r="J556" s="5"/>
      <c r="K556" s="5"/>
      <c r="L556" s="5"/>
      <c r="M556" s="6"/>
      <c r="N556" s="5"/>
      <c r="O556" s="2"/>
      <c r="P556" s="5"/>
    </row>
    <row r="557" s="3" customFormat="true" ht="15.75" hidden="false" customHeight="false" outlineLevel="0" collapsed="false">
      <c r="A557" s="1"/>
      <c r="B557" s="2"/>
      <c r="C557" s="2"/>
      <c r="D557" s="2"/>
      <c r="E557" s="2"/>
      <c r="F557" s="2"/>
      <c r="I557" s="4"/>
      <c r="J557" s="5"/>
      <c r="K557" s="5"/>
      <c r="L557" s="5"/>
      <c r="M557" s="6"/>
      <c r="N557" s="5"/>
      <c r="O557" s="2"/>
      <c r="P557" s="5"/>
    </row>
    <row r="558" s="3" customFormat="true" ht="15.75" hidden="false" customHeight="false" outlineLevel="0" collapsed="false">
      <c r="A558" s="1"/>
      <c r="B558" s="2"/>
      <c r="C558" s="2"/>
      <c r="D558" s="2"/>
      <c r="E558" s="2"/>
      <c r="F558" s="2"/>
      <c r="I558" s="4"/>
      <c r="J558" s="5"/>
      <c r="K558" s="5"/>
      <c r="L558" s="5"/>
      <c r="M558" s="6"/>
      <c r="N558" s="5"/>
      <c r="O558" s="2"/>
      <c r="P558" s="5"/>
    </row>
    <row r="559" s="3" customFormat="true" ht="15.75" hidden="false" customHeight="false" outlineLevel="0" collapsed="false">
      <c r="A559" s="1"/>
      <c r="B559" s="2"/>
      <c r="C559" s="2"/>
      <c r="D559" s="2"/>
      <c r="E559" s="2"/>
      <c r="F559" s="2"/>
      <c r="I559" s="4"/>
      <c r="J559" s="5"/>
      <c r="K559" s="5"/>
      <c r="L559" s="5"/>
      <c r="M559" s="6"/>
      <c r="N559" s="5"/>
      <c r="O559" s="2"/>
      <c r="P559" s="5"/>
    </row>
    <row r="560" s="3" customFormat="true" ht="15.75" hidden="false" customHeight="false" outlineLevel="0" collapsed="false">
      <c r="A560" s="1"/>
      <c r="B560" s="2"/>
      <c r="C560" s="2"/>
      <c r="D560" s="2"/>
      <c r="E560" s="2"/>
      <c r="F560" s="2"/>
      <c r="I560" s="4"/>
      <c r="J560" s="5"/>
      <c r="K560" s="5"/>
      <c r="L560" s="5"/>
      <c r="M560" s="6"/>
      <c r="N560" s="5"/>
      <c r="O560" s="2"/>
      <c r="P560" s="5"/>
    </row>
    <row r="561" s="3" customFormat="true" ht="15.75" hidden="false" customHeight="false" outlineLevel="0" collapsed="false">
      <c r="A561" s="1"/>
      <c r="B561" s="2"/>
      <c r="C561" s="2"/>
      <c r="D561" s="2"/>
      <c r="E561" s="2"/>
      <c r="F561" s="2"/>
      <c r="I561" s="4"/>
      <c r="J561" s="5"/>
      <c r="K561" s="5"/>
      <c r="L561" s="5"/>
      <c r="M561" s="6"/>
      <c r="N561" s="5"/>
      <c r="O561" s="2"/>
      <c r="P561" s="5"/>
    </row>
    <row r="562" s="3" customFormat="true" ht="15.75" hidden="false" customHeight="false" outlineLevel="0" collapsed="false">
      <c r="A562" s="1"/>
      <c r="B562" s="2"/>
      <c r="C562" s="2"/>
      <c r="D562" s="2"/>
      <c r="E562" s="2"/>
      <c r="F562" s="2"/>
      <c r="I562" s="4"/>
      <c r="J562" s="5"/>
      <c r="K562" s="5"/>
      <c r="L562" s="5"/>
      <c r="M562" s="6"/>
      <c r="N562" s="5"/>
      <c r="O562" s="2"/>
      <c r="P562" s="5"/>
    </row>
    <row r="563" s="3" customFormat="true" ht="15.75" hidden="false" customHeight="false" outlineLevel="0" collapsed="false">
      <c r="A563" s="1"/>
      <c r="B563" s="2"/>
      <c r="C563" s="2"/>
      <c r="D563" s="2"/>
      <c r="E563" s="2"/>
      <c r="F563" s="2"/>
      <c r="I563" s="4"/>
      <c r="J563" s="5"/>
      <c r="K563" s="5"/>
      <c r="L563" s="5"/>
      <c r="M563" s="6"/>
      <c r="N563" s="5"/>
      <c r="O563" s="2"/>
      <c r="P563" s="5"/>
    </row>
    <row r="564" s="3" customFormat="true" ht="15.75" hidden="false" customHeight="false" outlineLevel="0" collapsed="false">
      <c r="A564" s="1"/>
      <c r="B564" s="2"/>
      <c r="C564" s="2"/>
      <c r="D564" s="2"/>
      <c r="E564" s="2"/>
      <c r="F564" s="2"/>
      <c r="I564" s="4"/>
      <c r="J564" s="5"/>
      <c r="K564" s="5"/>
      <c r="L564" s="5"/>
      <c r="M564" s="6"/>
      <c r="N564" s="5"/>
      <c r="O564" s="2"/>
      <c r="P564" s="5"/>
    </row>
    <row r="565" s="3" customFormat="true" ht="15.75" hidden="false" customHeight="false" outlineLevel="0" collapsed="false">
      <c r="A565" s="1"/>
      <c r="B565" s="2"/>
      <c r="C565" s="2"/>
      <c r="D565" s="2"/>
      <c r="E565" s="2"/>
      <c r="F565" s="2"/>
      <c r="I565" s="4"/>
      <c r="J565" s="5"/>
      <c r="K565" s="5"/>
      <c r="L565" s="5"/>
      <c r="M565" s="6"/>
      <c r="N565" s="5"/>
      <c r="O565" s="2"/>
      <c r="P565" s="5"/>
    </row>
  </sheetData>
  <autoFilter ref="A8:I8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20"/>
  <sheetViews>
    <sheetView showFormulas="false" showGridLines="true" showRowColHeaders="true" showZeros="true" rightToLeft="false" tabSelected="false" showOutlineSymbols="true" defaultGridColor="true" view="normal" topLeftCell="B816" colorId="64" zoomScale="90" zoomScaleNormal="90" zoomScalePageLayoutView="100" workbookViewId="0">
      <selection pane="topLeft" activeCell="E827" activeCellId="0" sqref="E827"/>
    </sheetView>
  </sheetViews>
  <sheetFormatPr defaultColWidth="17.13671875" defaultRowHeight="15.75" zeroHeight="false" outlineLevelRow="0" outlineLevelCol="0"/>
  <cols>
    <col collapsed="false" customWidth="true" hidden="false" outlineLevel="0" max="1" min="1" style="66" width="5.99"/>
    <col collapsed="false" customWidth="true" hidden="false" outlineLevel="0" max="2" min="2" style="67" width="7.42"/>
    <col collapsed="false" customWidth="true" hidden="false" outlineLevel="0" max="3" min="3" style="66" width="13.28"/>
    <col collapsed="false" customWidth="true" hidden="false" outlineLevel="0" max="4" min="4" style="68" width="9.85"/>
    <col collapsed="false" customWidth="true" hidden="false" outlineLevel="0" max="5" min="5" style="66" width="22.7"/>
    <col collapsed="false" customWidth="true" hidden="false" outlineLevel="0" max="6" min="6" style="66" width="31.7"/>
    <col collapsed="false" customWidth="true" hidden="false" outlineLevel="0" max="7" min="7" style="66" width="36.7"/>
    <col collapsed="false" customWidth="true" hidden="false" outlineLevel="0" max="8" min="8" style="69" width="19.7"/>
    <col collapsed="false" customWidth="true" hidden="false" outlineLevel="0" max="9" min="9" style="70" width="8.28"/>
    <col collapsed="false" customWidth="true" hidden="false" outlineLevel="0" max="10" min="10" style="71" width="3.99"/>
    <col collapsed="false" customWidth="false" hidden="false" outlineLevel="0" max="11" min="11" style="66" width="17.14"/>
    <col collapsed="false" customWidth="false" hidden="false" outlineLevel="0" max="15" min="12" style="52" width="17.14"/>
    <col collapsed="false" customWidth="false" hidden="false" outlineLevel="0" max="257" min="16" style="66" width="17.14"/>
  </cols>
  <sheetData>
    <row r="2" customFormat="false" ht="15.75" hidden="false" customHeight="true" outlineLevel="0" collapsed="false">
      <c r="B2" s="72"/>
      <c r="C2" s="73" t="s">
        <v>4</v>
      </c>
      <c r="D2" s="73"/>
      <c r="E2" s="74" t="s">
        <v>5</v>
      </c>
      <c r="F2" s="74"/>
      <c r="G2" s="75"/>
      <c r="H2" s="76"/>
    </row>
    <row r="3" customFormat="false" ht="31.5" hidden="false" customHeight="false" outlineLevel="0" collapsed="false">
      <c r="B3" s="77" t="s">
        <v>6</v>
      </c>
      <c r="C3" s="40" t="s">
        <v>7</v>
      </c>
      <c r="D3" s="40" t="s">
        <v>8</v>
      </c>
      <c r="E3" s="78" t="s">
        <v>9</v>
      </c>
      <c r="F3" s="79" t="s">
        <v>10</v>
      </c>
      <c r="G3" s="80" t="s">
        <v>11</v>
      </c>
      <c r="H3" s="81" t="s">
        <v>12</v>
      </c>
      <c r="I3" s="35" t="s">
        <v>13</v>
      </c>
      <c r="J3" s="36" t="n">
        <v>0</v>
      </c>
    </row>
    <row r="4" customFormat="false" ht="31.5" hidden="false" customHeight="false" outlineLevel="0" collapsed="false">
      <c r="B4" s="74" t="s">
        <v>14</v>
      </c>
      <c r="C4" s="27" t="s">
        <v>253</v>
      </c>
      <c r="D4" s="82" t="s">
        <v>254</v>
      </c>
      <c r="E4" s="27" t="s">
        <v>255</v>
      </c>
      <c r="F4" s="27" t="s">
        <v>256</v>
      </c>
      <c r="G4" s="27" t="s">
        <v>44</v>
      </c>
      <c r="H4" s="34" t="n">
        <v>1769040</v>
      </c>
      <c r="I4" s="35" t="n">
        <v>2009</v>
      </c>
      <c r="J4" s="36" t="n">
        <v>8</v>
      </c>
      <c r="L4" s="66"/>
      <c r="M4" s="66"/>
      <c r="N4" s="66"/>
      <c r="O4" s="66"/>
    </row>
    <row r="5" customFormat="false" ht="63" hidden="false" customHeight="false" outlineLevel="0" collapsed="false">
      <c r="B5" s="74" t="s">
        <v>20</v>
      </c>
      <c r="C5" s="27" t="s">
        <v>253</v>
      </c>
      <c r="D5" s="82" t="s">
        <v>257</v>
      </c>
      <c r="E5" s="27" t="s">
        <v>255</v>
      </c>
      <c r="F5" s="27" t="s">
        <v>258</v>
      </c>
      <c r="G5" s="27" t="s">
        <v>259</v>
      </c>
      <c r="H5" s="34" t="n">
        <v>3074846.4</v>
      </c>
      <c r="I5" s="35" t="n">
        <v>2009</v>
      </c>
      <c r="J5" s="36" t="n">
        <v>11</v>
      </c>
      <c r="L5" s="66"/>
      <c r="M5" s="66"/>
      <c r="N5" s="66"/>
      <c r="O5" s="66"/>
    </row>
    <row r="6" customFormat="false" ht="31.5" hidden="false" customHeight="false" outlineLevel="0" collapsed="false">
      <c r="B6" s="74" t="s">
        <v>23</v>
      </c>
      <c r="C6" s="27" t="s">
        <v>253</v>
      </c>
      <c r="D6" s="82" t="s">
        <v>260</v>
      </c>
      <c r="E6" s="27" t="s">
        <v>255</v>
      </c>
      <c r="F6" s="27" t="s">
        <v>261</v>
      </c>
      <c r="G6" s="27" t="s">
        <v>262</v>
      </c>
      <c r="H6" s="34" t="n">
        <v>546399</v>
      </c>
      <c r="I6" s="35" t="n">
        <v>2009</v>
      </c>
      <c r="J6" s="36" t="n">
        <v>0</v>
      </c>
      <c r="L6" s="66"/>
      <c r="M6" s="66"/>
      <c r="N6" s="66"/>
      <c r="O6" s="66"/>
    </row>
    <row r="7" customFormat="false" ht="31.5" hidden="false" customHeight="false" outlineLevel="0" collapsed="false">
      <c r="B7" s="74" t="s">
        <v>263</v>
      </c>
      <c r="C7" s="27" t="s">
        <v>253</v>
      </c>
      <c r="D7" s="82" t="s">
        <v>264</v>
      </c>
      <c r="E7" s="27" t="s">
        <v>255</v>
      </c>
      <c r="F7" s="27" t="s">
        <v>168</v>
      </c>
      <c r="G7" s="27" t="s">
        <v>265</v>
      </c>
      <c r="H7" s="34" t="n">
        <v>3373358</v>
      </c>
      <c r="I7" s="35" t="n">
        <v>2009</v>
      </c>
      <c r="J7" s="36" t="n">
        <v>1</v>
      </c>
      <c r="L7" s="66"/>
      <c r="M7" s="66"/>
      <c r="N7" s="66"/>
      <c r="O7" s="66"/>
    </row>
    <row r="8" customFormat="false" ht="31.5" hidden="false" customHeight="false" outlineLevel="0" collapsed="false">
      <c r="B8" s="74" t="s">
        <v>32</v>
      </c>
      <c r="C8" s="27" t="s">
        <v>253</v>
      </c>
      <c r="D8" s="82" t="s">
        <v>266</v>
      </c>
      <c r="E8" s="27" t="s">
        <v>255</v>
      </c>
      <c r="F8" s="27" t="s">
        <v>267</v>
      </c>
      <c r="G8" s="27" t="s">
        <v>268</v>
      </c>
      <c r="H8" s="34" t="n">
        <v>2445120</v>
      </c>
      <c r="I8" s="35" t="n">
        <v>2009</v>
      </c>
      <c r="J8" s="36" t="n">
        <v>2</v>
      </c>
      <c r="L8" s="66"/>
      <c r="M8" s="66"/>
      <c r="N8" s="66"/>
      <c r="O8" s="66"/>
    </row>
    <row r="9" s="5" customFormat="true" ht="31.5" hidden="false" customHeight="false" outlineLevel="0" collapsed="false">
      <c r="B9" s="28" t="s">
        <v>36</v>
      </c>
      <c r="C9" s="20" t="s">
        <v>253</v>
      </c>
      <c r="D9" s="83" t="s">
        <v>269</v>
      </c>
      <c r="E9" s="21" t="s">
        <v>89</v>
      </c>
      <c r="F9" s="20" t="s">
        <v>270</v>
      </c>
      <c r="G9" s="20" t="s">
        <v>271</v>
      </c>
      <c r="H9" s="23" t="n">
        <v>1755816.4</v>
      </c>
      <c r="I9" s="31" t="n">
        <v>2009</v>
      </c>
      <c r="J9" s="19" t="n">
        <v>14</v>
      </c>
    </row>
    <row r="10" s="5" customFormat="true" ht="31.5" hidden="false" customHeight="false" outlineLevel="0" collapsed="false">
      <c r="B10" s="28" t="s">
        <v>40</v>
      </c>
      <c r="C10" s="20" t="s">
        <v>253</v>
      </c>
      <c r="D10" s="83" t="s">
        <v>272</v>
      </c>
      <c r="E10" s="20" t="s">
        <v>273</v>
      </c>
      <c r="F10" s="21" t="s">
        <v>274</v>
      </c>
      <c r="G10" s="20" t="s">
        <v>275</v>
      </c>
      <c r="H10" s="23" t="n">
        <v>7884837.88</v>
      </c>
      <c r="I10" s="31" t="n">
        <v>2009</v>
      </c>
      <c r="J10" s="19" t="n">
        <v>34</v>
      </c>
    </row>
    <row r="11" s="5" customFormat="true" ht="31.5" hidden="false" customHeight="false" outlineLevel="0" collapsed="false">
      <c r="B11" s="28" t="s">
        <v>45</v>
      </c>
      <c r="C11" s="20" t="s">
        <v>276</v>
      </c>
      <c r="D11" s="83" t="s">
        <v>277</v>
      </c>
      <c r="E11" s="20" t="s">
        <v>278</v>
      </c>
      <c r="F11" s="20" t="s">
        <v>279</v>
      </c>
      <c r="G11" s="20" t="s">
        <v>280</v>
      </c>
      <c r="H11" s="23" t="n">
        <v>1593000</v>
      </c>
      <c r="I11" s="31" t="n">
        <v>2009</v>
      </c>
      <c r="J11" s="19" t="n">
        <v>21</v>
      </c>
    </row>
    <row r="12" customFormat="false" ht="31.5" hidden="false" customHeight="false" outlineLevel="0" collapsed="false">
      <c r="B12" s="74" t="s">
        <v>49</v>
      </c>
      <c r="C12" s="27" t="s">
        <v>276</v>
      </c>
      <c r="D12" s="82" t="s">
        <v>281</v>
      </c>
      <c r="E12" s="27" t="s">
        <v>255</v>
      </c>
      <c r="F12" s="27" t="s">
        <v>168</v>
      </c>
      <c r="G12" s="27" t="s">
        <v>282</v>
      </c>
      <c r="H12" s="34" t="n">
        <v>3132000</v>
      </c>
      <c r="I12" s="35" t="n">
        <v>2009</v>
      </c>
      <c r="J12" s="36" t="n">
        <v>1</v>
      </c>
      <c r="L12" s="66"/>
      <c r="M12" s="66"/>
      <c r="N12" s="66"/>
      <c r="O12" s="66"/>
    </row>
    <row r="13" customFormat="false" ht="31.5" hidden="false" customHeight="false" outlineLevel="0" collapsed="false">
      <c r="B13" s="74" t="s">
        <v>52</v>
      </c>
      <c r="C13" s="27" t="s">
        <v>276</v>
      </c>
      <c r="D13" s="82" t="s">
        <v>283</v>
      </c>
      <c r="E13" s="27" t="s">
        <v>255</v>
      </c>
      <c r="F13" s="27" t="s">
        <v>267</v>
      </c>
      <c r="G13" s="27" t="s">
        <v>284</v>
      </c>
      <c r="H13" s="34" t="n">
        <v>1188000</v>
      </c>
      <c r="I13" s="35" t="n">
        <v>2009</v>
      </c>
      <c r="J13" s="36" t="n">
        <v>3</v>
      </c>
      <c r="L13" s="66"/>
      <c r="M13" s="66"/>
      <c r="N13" s="66"/>
      <c r="O13" s="66"/>
    </row>
    <row r="14" customFormat="false" ht="31.5" hidden="false" customHeight="false" outlineLevel="0" collapsed="false">
      <c r="B14" s="74" t="s">
        <v>56</v>
      </c>
      <c r="C14" s="27" t="s">
        <v>276</v>
      </c>
      <c r="D14" s="82" t="s">
        <v>285</v>
      </c>
      <c r="E14" s="27" t="s">
        <v>255</v>
      </c>
      <c r="F14" s="27" t="s">
        <v>286</v>
      </c>
      <c r="G14" s="27" t="s">
        <v>287</v>
      </c>
      <c r="H14" s="34" t="n">
        <v>2100000</v>
      </c>
      <c r="I14" s="35" t="n">
        <v>2009</v>
      </c>
      <c r="J14" s="36" t="n">
        <v>5</v>
      </c>
      <c r="L14" s="66"/>
      <c r="M14" s="66"/>
      <c r="N14" s="66"/>
      <c r="O14" s="66"/>
    </row>
    <row r="15" s="5" customFormat="true" ht="15.75" hidden="false" customHeight="false" outlineLevel="0" collapsed="false">
      <c r="B15" s="28" t="s">
        <v>62</v>
      </c>
      <c r="C15" s="20" t="s">
        <v>276</v>
      </c>
      <c r="D15" s="83" t="s">
        <v>183</v>
      </c>
      <c r="E15" s="20" t="s">
        <v>288</v>
      </c>
      <c r="F15" s="20" t="s">
        <v>289</v>
      </c>
      <c r="G15" s="20" t="s">
        <v>290</v>
      </c>
      <c r="H15" s="23" t="n">
        <v>395065</v>
      </c>
      <c r="I15" s="31" t="n">
        <v>2009</v>
      </c>
      <c r="J15" s="19" t="n">
        <v>39</v>
      </c>
    </row>
    <row r="16" s="5" customFormat="true" ht="31.5" hidden="false" customHeight="false" outlineLevel="0" collapsed="false">
      <c r="B16" s="28" t="s">
        <v>67</v>
      </c>
      <c r="C16" s="20" t="s">
        <v>276</v>
      </c>
      <c r="D16" s="83" t="s">
        <v>291</v>
      </c>
      <c r="E16" s="20" t="s">
        <v>17</v>
      </c>
      <c r="F16" s="20" t="s">
        <v>292</v>
      </c>
      <c r="G16" s="20" t="s">
        <v>293</v>
      </c>
      <c r="H16" s="23" t="n">
        <v>1108197</v>
      </c>
      <c r="I16" s="31" t="n">
        <v>2009</v>
      </c>
      <c r="J16" s="19" t="n">
        <v>19</v>
      </c>
    </row>
    <row r="17" s="5" customFormat="true" ht="15.75" hidden="false" customHeight="false" outlineLevel="0" collapsed="false">
      <c r="B17" s="28" t="s">
        <v>71</v>
      </c>
      <c r="C17" s="20" t="s">
        <v>276</v>
      </c>
      <c r="D17" s="83" t="s">
        <v>294</v>
      </c>
      <c r="E17" s="20" t="s">
        <v>288</v>
      </c>
      <c r="F17" s="20" t="s">
        <v>289</v>
      </c>
      <c r="G17" s="20" t="s">
        <v>295</v>
      </c>
      <c r="H17" s="23" t="n">
        <v>381762</v>
      </c>
      <c r="I17" s="31" t="n">
        <v>2009</v>
      </c>
      <c r="J17" s="19" t="n">
        <v>39</v>
      </c>
      <c r="L17" s="6"/>
      <c r="M17" s="6"/>
      <c r="N17" s="6"/>
      <c r="O17" s="6"/>
    </row>
    <row r="18" s="5" customFormat="true" ht="47.25" hidden="false" customHeight="false" outlineLevel="0" collapsed="false">
      <c r="B18" s="28" t="s">
        <v>73</v>
      </c>
      <c r="C18" s="20" t="s">
        <v>276</v>
      </c>
      <c r="D18" s="83" t="s">
        <v>296</v>
      </c>
      <c r="E18" s="20" t="s">
        <v>273</v>
      </c>
      <c r="F18" s="20" t="s">
        <v>297</v>
      </c>
      <c r="G18" s="20" t="s">
        <v>298</v>
      </c>
      <c r="H18" s="23" t="n">
        <v>1000024.51</v>
      </c>
      <c r="I18" s="31" t="n">
        <v>2009</v>
      </c>
      <c r="J18" s="19" t="n">
        <v>34</v>
      </c>
      <c r="L18" s="6"/>
      <c r="M18" s="6"/>
      <c r="N18" s="6"/>
      <c r="O18" s="6"/>
    </row>
    <row r="19" customFormat="false" ht="31.5" hidden="false" customHeight="false" outlineLevel="0" collapsed="false">
      <c r="B19" s="74" t="s">
        <v>78</v>
      </c>
      <c r="C19" s="27" t="s">
        <v>299</v>
      </c>
      <c r="D19" s="82" t="s">
        <v>300</v>
      </c>
      <c r="E19" s="27" t="s">
        <v>255</v>
      </c>
      <c r="F19" s="27" t="s">
        <v>301</v>
      </c>
      <c r="G19" s="27" t="s">
        <v>48</v>
      </c>
      <c r="H19" s="34" t="n">
        <v>1500000</v>
      </c>
      <c r="I19" s="35" t="n">
        <v>2009</v>
      </c>
      <c r="J19" s="36" t="n">
        <v>9</v>
      </c>
    </row>
    <row r="20" customFormat="false" ht="47.25" hidden="false" customHeight="false" outlineLevel="0" collapsed="false">
      <c r="B20" s="74" t="s">
        <v>82</v>
      </c>
      <c r="C20" s="27" t="s">
        <v>299</v>
      </c>
      <c r="D20" s="82" t="s">
        <v>302</v>
      </c>
      <c r="E20" s="27" t="s">
        <v>255</v>
      </c>
      <c r="F20" s="27" t="s">
        <v>303</v>
      </c>
      <c r="G20" s="27" t="s">
        <v>304</v>
      </c>
      <c r="H20" s="34" t="n">
        <v>3422000</v>
      </c>
      <c r="I20" s="35" t="n">
        <v>2009</v>
      </c>
      <c r="J20" s="36" t="n">
        <v>7</v>
      </c>
    </row>
    <row r="21" customFormat="false" ht="63" hidden="false" customHeight="false" outlineLevel="0" collapsed="false">
      <c r="B21" s="74" t="s">
        <v>88</v>
      </c>
      <c r="C21" s="27" t="s">
        <v>299</v>
      </c>
      <c r="D21" s="82" t="s">
        <v>305</v>
      </c>
      <c r="E21" s="27" t="s">
        <v>255</v>
      </c>
      <c r="F21" s="27" t="s">
        <v>306</v>
      </c>
      <c r="G21" s="27" t="s">
        <v>307</v>
      </c>
      <c r="H21" s="34" t="n">
        <v>960000</v>
      </c>
      <c r="I21" s="35" t="n">
        <v>2009</v>
      </c>
      <c r="J21" s="36" t="n">
        <v>5</v>
      </c>
    </row>
    <row r="22" s="5" customFormat="true" ht="31.5" hidden="false" customHeight="false" outlineLevel="0" collapsed="false">
      <c r="B22" s="28" t="s">
        <v>90</v>
      </c>
      <c r="C22" s="20" t="s">
        <v>299</v>
      </c>
      <c r="D22" s="83" t="s">
        <v>308</v>
      </c>
      <c r="E22" s="20" t="s">
        <v>278</v>
      </c>
      <c r="F22" s="20" t="s">
        <v>309</v>
      </c>
      <c r="G22" s="20" t="s">
        <v>310</v>
      </c>
      <c r="H22" s="23" t="n">
        <v>540000</v>
      </c>
      <c r="I22" s="31" t="n">
        <v>2009</v>
      </c>
      <c r="J22" s="19" t="n">
        <v>20</v>
      </c>
      <c r="L22" s="6"/>
      <c r="M22" s="6"/>
      <c r="N22" s="6"/>
      <c r="O22" s="6"/>
    </row>
    <row r="23" s="5" customFormat="true" ht="15.75" hidden="false" customHeight="false" outlineLevel="0" collapsed="false">
      <c r="B23" s="28" t="s">
        <v>92</v>
      </c>
      <c r="C23" s="20" t="s">
        <v>299</v>
      </c>
      <c r="D23" s="83" t="s">
        <v>311</v>
      </c>
      <c r="E23" s="20" t="s">
        <v>278</v>
      </c>
      <c r="F23" s="20" t="s">
        <v>312</v>
      </c>
      <c r="G23" s="20" t="s">
        <v>313</v>
      </c>
      <c r="H23" s="23" t="n">
        <v>1162300</v>
      </c>
      <c r="I23" s="31" t="n">
        <v>2009</v>
      </c>
      <c r="J23" s="19" t="n">
        <v>42</v>
      </c>
      <c r="L23" s="6"/>
      <c r="M23" s="6"/>
      <c r="N23" s="6"/>
      <c r="O23" s="6"/>
    </row>
    <row r="24" s="5" customFormat="true" ht="15.75" hidden="false" customHeight="false" outlineLevel="0" collapsed="false">
      <c r="B24" s="28" t="s">
        <v>94</v>
      </c>
      <c r="C24" s="20" t="s">
        <v>299</v>
      </c>
      <c r="D24" s="83" t="s">
        <v>314</v>
      </c>
      <c r="E24" s="20" t="s">
        <v>273</v>
      </c>
      <c r="F24" s="20" t="s">
        <v>315</v>
      </c>
      <c r="G24" s="20" t="s">
        <v>316</v>
      </c>
      <c r="H24" s="23" t="n">
        <v>3384274.31</v>
      </c>
      <c r="I24" s="31" t="n">
        <v>2009</v>
      </c>
      <c r="J24" s="19" t="n">
        <v>34</v>
      </c>
      <c r="L24" s="6"/>
      <c r="M24" s="6"/>
      <c r="N24" s="6"/>
      <c r="O24" s="6"/>
    </row>
    <row r="25" customFormat="false" ht="31.5" hidden="false" customHeight="false" outlineLevel="0" collapsed="false">
      <c r="B25" s="74" t="s">
        <v>96</v>
      </c>
      <c r="C25" s="27" t="s">
        <v>317</v>
      </c>
      <c r="D25" s="82" t="s">
        <v>318</v>
      </c>
      <c r="E25" s="27" t="s">
        <v>255</v>
      </c>
      <c r="F25" s="27" t="s">
        <v>319</v>
      </c>
      <c r="G25" s="27" t="s">
        <v>320</v>
      </c>
      <c r="H25" s="34" t="n">
        <v>589292</v>
      </c>
      <c r="I25" s="35" t="n">
        <v>2009</v>
      </c>
      <c r="J25" s="36" t="n">
        <v>5</v>
      </c>
    </row>
    <row r="26" s="5" customFormat="true" ht="31.5" hidden="false" customHeight="false" outlineLevel="0" collapsed="false">
      <c r="B26" s="28" t="s">
        <v>97</v>
      </c>
      <c r="C26" s="20" t="s">
        <v>317</v>
      </c>
      <c r="D26" s="83" t="s">
        <v>321</v>
      </c>
      <c r="E26" s="21" t="s">
        <v>93</v>
      </c>
      <c r="F26" s="20" t="s">
        <v>322</v>
      </c>
      <c r="G26" s="20" t="s">
        <v>323</v>
      </c>
      <c r="H26" s="23" t="n">
        <v>1136170</v>
      </c>
      <c r="I26" s="31" t="n">
        <v>2009</v>
      </c>
      <c r="J26" s="19" t="n">
        <v>32</v>
      </c>
      <c r="L26" s="6"/>
      <c r="M26" s="6"/>
      <c r="N26" s="6"/>
      <c r="O26" s="6"/>
    </row>
    <row r="27" customFormat="false" ht="31.5" hidden="false" customHeight="false" outlineLevel="0" collapsed="false">
      <c r="B27" s="74" t="s">
        <v>101</v>
      </c>
      <c r="C27" s="27" t="s">
        <v>324</v>
      </c>
      <c r="D27" s="82" t="s">
        <v>325</v>
      </c>
      <c r="E27" s="27" t="s">
        <v>278</v>
      </c>
      <c r="F27" s="27" t="s">
        <v>326</v>
      </c>
      <c r="G27" s="27" t="s">
        <v>327</v>
      </c>
      <c r="H27" s="34" t="n">
        <v>477900</v>
      </c>
      <c r="I27" s="35" t="n">
        <v>2009</v>
      </c>
      <c r="J27" s="36" t="n">
        <v>0</v>
      </c>
    </row>
    <row r="28" s="5" customFormat="true" ht="31.5" hidden="false" customHeight="false" outlineLevel="0" collapsed="false">
      <c r="B28" s="28" t="s">
        <v>105</v>
      </c>
      <c r="C28" s="20" t="s">
        <v>328</v>
      </c>
      <c r="D28" s="83" t="s">
        <v>329</v>
      </c>
      <c r="E28" s="20" t="s">
        <v>114</v>
      </c>
      <c r="F28" s="20" t="s">
        <v>330</v>
      </c>
      <c r="G28" s="20" t="s">
        <v>331</v>
      </c>
      <c r="H28" s="23" t="n">
        <v>457981.6</v>
      </c>
      <c r="I28" s="31" t="n">
        <v>2009</v>
      </c>
      <c r="J28" s="19" t="n">
        <v>32</v>
      </c>
      <c r="L28" s="6"/>
      <c r="M28" s="6"/>
      <c r="N28" s="6"/>
      <c r="O28" s="6"/>
    </row>
    <row r="29" s="5" customFormat="true" ht="31.5" hidden="false" customHeight="false" outlineLevel="0" collapsed="false">
      <c r="B29" s="28" t="s">
        <v>109</v>
      </c>
      <c r="C29" s="20" t="s">
        <v>328</v>
      </c>
      <c r="D29" s="83" t="s">
        <v>332</v>
      </c>
      <c r="E29" s="20" t="s">
        <v>114</v>
      </c>
      <c r="F29" s="20" t="s">
        <v>322</v>
      </c>
      <c r="G29" s="20" t="s">
        <v>333</v>
      </c>
      <c r="H29" s="23" t="n">
        <v>745701</v>
      </c>
      <c r="I29" s="31" t="n">
        <v>2009</v>
      </c>
      <c r="J29" s="19" t="n">
        <v>32</v>
      </c>
      <c r="L29" s="6"/>
      <c r="M29" s="6"/>
      <c r="N29" s="6"/>
      <c r="O29" s="6"/>
    </row>
    <row r="30" s="5" customFormat="true" ht="47.25" hidden="false" customHeight="false" outlineLevel="0" collapsed="false">
      <c r="B30" s="28" t="s">
        <v>110</v>
      </c>
      <c r="C30" s="20" t="s">
        <v>328</v>
      </c>
      <c r="D30" s="83" t="s">
        <v>334</v>
      </c>
      <c r="E30" s="21" t="s">
        <v>121</v>
      </c>
      <c r="F30" s="20" t="s">
        <v>330</v>
      </c>
      <c r="G30" s="20" t="s">
        <v>335</v>
      </c>
      <c r="H30" s="23" t="n">
        <v>2489381.1</v>
      </c>
      <c r="I30" s="31" t="n">
        <v>2009</v>
      </c>
      <c r="J30" s="19" t="n">
        <v>32</v>
      </c>
      <c r="L30" s="6"/>
      <c r="M30" s="6"/>
      <c r="N30" s="6"/>
      <c r="O30" s="6"/>
    </row>
    <row r="31" s="5" customFormat="true" ht="31.5" hidden="false" customHeight="false" outlineLevel="0" collapsed="false">
      <c r="B31" s="28" t="s">
        <v>111</v>
      </c>
      <c r="C31" s="20" t="s">
        <v>328</v>
      </c>
      <c r="D31" s="83" t="s">
        <v>336</v>
      </c>
      <c r="E31" s="21" t="s">
        <v>121</v>
      </c>
      <c r="F31" s="20" t="s">
        <v>322</v>
      </c>
      <c r="G31" s="20" t="s">
        <v>337</v>
      </c>
      <c r="H31" s="23" t="n">
        <v>1500771.2</v>
      </c>
      <c r="I31" s="31" t="n">
        <v>2009</v>
      </c>
      <c r="J31" s="19" t="n">
        <v>32</v>
      </c>
      <c r="L31" s="6"/>
      <c r="M31" s="6"/>
      <c r="N31" s="6"/>
      <c r="O31" s="6"/>
    </row>
    <row r="32" s="5" customFormat="true" ht="31.5" hidden="false" customHeight="false" outlineLevel="0" collapsed="false">
      <c r="B32" s="28" t="s">
        <v>112</v>
      </c>
      <c r="C32" s="20" t="s">
        <v>328</v>
      </c>
      <c r="D32" s="83" t="s">
        <v>338</v>
      </c>
      <c r="E32" s="21" t="s">
        <v>121</v>
      </c>
      <c r="F32" s="20" t="s">
        <v>339</v>
      </c>
      <c r="G32" s="20" t="s">
        <v>340</v>
      </c>
      <c r="H32" s="23" t="n">
        <v>628940</v>
      </c>
      <c r="I32" s="31" t="n">
        <v>2009</v>
      </c>
      <c r="J32" s="19" t="n">
        <v>14</v>
      </c>
      <c r="L32" s="6"/>
      <c r="M32" s="6"/>
      <c r="N32" s="6"/>
      <c r="O32" s="6"/>
    </row>
    <row r="33" customFormat="false" ht="31.5" hidden="false" customHeight="false" outlineLevel="0" collapsed="false">
      <c r="B33" s="74" t="s">
        <v>113</v>
      </c>
      <c r="C33" s="27" t="s">
        <v>328</v>
      </c>
      <c r="D33" s="82" t="s">
        <v>341</v>
      </c>
      <c r="E33" s="27" t="s">
        <v>278</v>
      </c>
      <c r="F33" s="27" t="s">
        <v>303</v>
      </c>
      <c r="G33" s="27" t="s">
        <v>342</v>
      </c>
      <c r="H33" s="34" t="n">
        <v>1298000</v>
      </c>
      <c r="I33" s="35" t="n">
        <v>2009</v>
      </c>
      <c r="J33" s="36" t="n">
        <v>0</v>
      </c>
    </row>
    <row r="34" s="5" customFormat="true" ht="31.5" hidden="false" customHeight="false" outlineLevel="0" collapsed="false">
      <c r="B34" s="28" t="s">
        <v>115</v>
      </c>
      <c r="C34" s="20" t="s">
        <v>328</v>
      </c>
      <c r="D34" s="83" t="s">
        <v>343</v>
      </c>
      <c r="E34" s="20" t="s">
        <v>278</v>
      </c>
      <c r="F34" s="20" t="s">
        <v>344</v>
      </c>
      <c r="G34" s="20" t="s">
        <v>345</v>
      </c>
      <c r="H34" s="23" t="n">
        <v>3363000</v>
      </c>
      <c r="I34" s="31" t="n">
        <v>2009</v>
      </c>
      <c r="J34" s="19" t="n">
        <v>5</v>
      </c>
      <c r="L34" s="6"/>
      <c r="M34" s="6"/>
      <c r="N34" s="6"/>
      <c r="O34" s="6"/>
    </row>
    <row r="35" customFormat="false" ht="31.5" hidden="false" customHeight="false" outlineLevel="0" collapsed="false">
      <c r="B35" s="74" t="s">
        <v>117</v>
      </c>
      <c r="C35" s="27" t="s">
        <v>346</v>
      </c>
      <c r="D35" s="82" t="s">
        <v>347</v>
      </c>
      <c r="E35" s="27" t="s">
        <v>95</v>
      </c>
      <c r="F35" s="27" t="s">
        <v>322</v>
      </c>
      <c r="G35" s="27" t="s">
        <v>348</v>
      </c>
      <c r="H35" s="34" t="n">
        <v>3361975.87</v>
      </c>
      <c r="I35" s="35" t="n">
        <v>2009</v>
      </c>
      <c r="J35" s="36" t="n">
        <v>46</v>
      </c>
    </row>
    <row r="36" customFormat="false" ht="31.5" hidden="false" customHeight="false" outlineLevel="0" collapsed="false">
      <c r="B36" s="74" t="s">
        <v>118</v>
      </c>
      <c r="C36" s="27" t="s">
        <v>349</v>
      </c>
      <c r="D36" s="82" t="s">
        <v>350</v>
      </c>
      <c r="E36" s="27" t="s">
        <v>255</v>
      </c>
      <c r="F36" s="27" t="s">
        <v>351</v>
      </c>
      <c r="G36" s="27" t="s">
        <v>352</v>
      </c>
      <c r="H36" s="34" t="n">
        <v>1800000</v>
      </c>
      <c r="I36" s="35" t="n">
        <v>2009</v>
      </c>
      <c r="J36" s="36" t="n">
        <v>37</v>
      </c>
    </row>
    <row r="37" customFormat="false" ht="78.75" hidden="false" customHeight="false" outlineLevel="0" collapsed="false">
      <c r="B37" s="74" t="s">
        <v>120</v>
      </c>
      <c r="C37" s="27" t="s">
        <v>349</v>
      </c>
      <c r="D37" s="82" t="s">
        <v>353</v>
      </c>
      <c r="E37" s="27" t="s">
        <v>255</v>
      </c>
      <c r="F37" s="27" t="s">
        <v>354</v>
      </c>
      <c r="G37" s="27" t="s">
        <v>355</v>
      </c>
      <c r="H37" s="34" t="n">
        <v>3422000</v>
      </c>
      <c r="I37" s="35" t="n">
        <v>2009</v>
      </c>
      <c r="J37" s="36" t="n">
        <v>7</v>
      </c>
    </row>
    <row r="38" customFormat="false" ht="94.5" hidden="false" customHeight="false" outlineLevel="0" collapsed="false">
      <c r="B38" s="74" t="s">
        <v>122</v>
      </c>
      <c r="C38" s="27" t="s">
        <v>349</v>
      </c>
      <c r="D38" s="82" t="s">
        <v>245</v>
      </c>
      <c r="E38" s="27" t="s">
        <v>255</v>
      </c>
      <c r="F38" s="27" t="s">
        <v>344</v>
      </c>
      <c r="G38" s="27" t="s">
        <v>356</v>
      </c>
      <c r="H38" s="34" t="n">
        <v>1233100</v>
      </c>
      <c r="I38" s="35" t="n">
        <v>2009</v>
      </c>
      <c r="J38" s="36" t="n">
        <v>6</v>
      </c>
    </row>
    <row r="39" s="5" customFormat="true" ht="47.25" hidden="false" customHeight="false" outlineLevel="0" collapsed="false">
      <c r="B39" s="28" t="s">
        <v>125</v>
      </c>
      <c r="C39" s="20" t="s">
        <v>349</v>
      </c>
      <c r="D39" s="83" t="s">
        <v>357</v>
      </c>
      <c r="E39" s="21" t="s">
        <v>121</v>
      </c>
      <c r="F39" s="20" t="s">
        <v>358</v>
      </c>
      <c r="G39" s="20" t="s">
        <v>359</v>
      </c>
      <c r="H39" s="23" t="n">
        <v>2236955.5</v>
      </c>
      <c r="I39" s="31" t="n">
        <v>2009</v>
      </c>
      <c r="J39" s="19" t="n">
        <v>32</v>
      </c>
      <c r="L39" s="6"/>
      <c r="M39" s="6"/>
      <c r="N39" s="6"/>
      <c r="O39" s="6"/>
    </row>
    <row r="40" s="5" customFormat="true" ht="47.25" hidden="false" customHeight="false" outlineLevel="0" collapsed="false">
      <c r="B40" s="28" t="s">
        <v>128</v>
      </c>
      <c r="C40" s="20" t="s">
        <v>349</v>
      </c>
      <c r="D40" s="83" t="s">
        <v>360</v>
      </c>
      <c r="E40" s="20" t="s">
        <v>17</v>
      </c>
      <c r="F40" s="20" t="s">
        <v>361</v>
      </c>
      <c r="G40" s="20" t="s">
        <v>362</v>
      </c>
      <c r="H40" s="23" t="n">
        <v>420000</v>
      </c>
      <c r="I40" s="31" t="n">
        <v>2009</v>
      </c>
      <c r="J40" s="19" t="n">
        <v>22</v>
      </c>
      <c r="L40" s="6"/>
      <c r="M40" s="6"/>
      <c r="N40" s="6"/>
      <c r="O40" s="6"/>
    </row>
    <row r="41" customFormat="false" ht="31.5" hidden="false" customHeight="false" outlineLevel="0" collapsed="false">
      <c r="B41" s="74" t="s">
        <v>132</v>
      </c>
      <c r="C41" s="27" t="s">
        <v>363</v>
      </c>
      <c r="D41" s="82" t="s">
        <v>364</v>
      </c>
      <c r="E41" s="27" t="s">
        <v>255</v>
      </c>
      <c r="F41" s="27" t="s">
        <v>26</v>
      </c>
      <c r="G41" s="27" t="s">
        <v>365</v>
      </c>
      <c r="H41" s="34" t="n">
        <v>1841366.4</v>
      </c>
      <c r="I41" s="35" t="n">
        <v>2009</v>
      </c>
      <c r="J41" s="36" t="n">
        <v>34</v>
      </c>
    </row>
    <row r="42" customFormat="false" ht="31.5" hidden="false" customHeight="false" outlineLevel="0" collapsed="false">
      <c r="B42" s="74" t="s">
        <v>137</v>
      </c>
      <c r="C42" s="27" t="s">
        <v>363</v>
      </c>
      <c r="D42" s="82" t="s">
        <v>366</v>
      </c>
      <c r="E42" s="27" t="s">
        <v>255</v>
      </c>
      <c r="F42" s="27" t="s">
        <v>339</v>
      </c>
      <c r="G42" s="27" t="s">
        <v>367</v>
      </c>
      <c r="H42" s="34" t="n">
        <v>612345.23</v>
      </c>
      <c r="I42" s="35" t="n">
        <v>2009</v>
      </c>
      <c r="J42" s="36" t="n">
        <v>13</v>
      </c>
    </row>
    <row r="43" customFormat="false" ht="63" hidden="false" customHeight="false" outlineLevel="0" collapsed="false">
      <c r="B43" s="74" t="s">
        <v>141</v>
      </c>
      <c r="C43" s="27" t="s">
        <v>363</v>
      </c>
      <c r="D43" s="82" t="s">
        <v>368</v>
      </c>
      <c r="E43" s="27" t="s">
        <v>255</v>
      </c>
      <c r="F43" s="27" t="s">
        <v>256</v>
      </c>
      <c r="G43" s="27" t="s">
        <v>369</v>
      </c>
      <c r="H43" s="34" t="n">
        <v>3422000</v>
      </c>
      <c r="I43" s="35" t="n">
        <v>2009</v>
      </c>
      <c r="J43" s="36" t="n">
        <v>7</v>
      </c>
    </row>
    <row r="44" customFormat="false" ht="31.5" hidden="false" customHeight="false" outlineLevel="0" collapsed="false">
      <c r="B44" s="74" t="s">
        <v>144</v>
      </c>
      <c r="C44" s="27" t="s">
        <v>370</v>
      </c>
      <c r="D44" s="82" t="s">
        <v>371</v>
      </c>
      <c r="E44" s="27" t="s">
        <v>255</v>
      </c>
      <c r="F44" s="27" t="s">
        <v>372</v>
      </c>
      <c r="G44" s="27" t="s">
        <v>373</v>
      </c>
      <c r="H44" s="34" t="n">
        <v>1117733.3</v>
      </c>
      <c r="I44" s="35" t="n">
        <v>2009</v>
      </c>
      <c r="J44" s="36" t="n">
        <v>0</v>
      </c>
    </row>
    <row r="45" s="5" customFormat="true" ht="31.5" hidden="false" customHeight="false" outlineLevel="0" collapsed="false">
      <c r="B45" s="28" t="s">
        <v>147</v>
      </c>
      <c r="C45" s="20" t="s">
        <v>370</v>
      </c>
      <c r="D45" s="83" t="s">
        <v>374</v>
      </c>
      <c r="E45" s="20" t="s">
        <v>273</v>
      </c>
      <c r="F45" s="20" t="s">
        <v>322</v>
      </c>
      <c r="G45" s="20" t="s">
        <v>375</v>
      </c>
      <c r="H45" s="23" t="n">
        <v>1760088</v>
      </c>
      <c r="I45" s="31" t="n">
        <v>2009</v>
      </c>
      <c r="J45" s="19" t="n">
        <v>35</v>
      </c>
      <c r="L45" s="6"/>
      <c r="M45" s="6"/>
      <c r="N45" s="6"/>
      <c r="O45" s="6"/>
    </row>
    <row r="46" customFormat="false" ht="31.5" hidden="false" customHeight="false" outlineLevel="0" collapsed="false">
      <c r="B46" s="74" t="s">
        <v>150</v>
      </c>
      <c r="C46" s="27" t="s">
        <v>376</v>
      </c>
      <c r="D46" s="82" t="s">
        <v>377</v>
      </c>
      <c r="E46" s="27" t="s">
        <v>255</v>
      </c>
      <c r="F46" s="27" t="s">
        <v>26</v>
      </c>
      <c r="G46" s="27" t="s">
        <v>378</v>
      </c>
      <c r="H46" s="34" t="n">
        <v>2082914.05</v>
      </c>
      <c r="I46" s="35" t="n">
        <v>2009</v>
      </c>
      <c r="J46" s="36" t="n">
        <v>35</v>
      </c>
    </row>
    <row r="47" customFormat="false" ht="47.25" hidden="false" customHeight="false" outlineLevel="0" collapsed="false">
      <c r="B47" s="74" t="s">
        <v>155</v>
      </c>
      <c r="C47" s="27" t="s">
        <v>376</v>
      </c>
      <c r="D47" s="82" t="s">
        <v>379</v>
      </c>
      <c r="E47" s="27" t="s">
        <v>278</v>
      </c>
      <c r="F47" s="27" t="s">
        <v>303</v>
      </c>
      <c r="G47" s="27" t="s">
        <v>380</v>
      </c>
      <c r="H47" s="34" t="n">
        <v>1000000</v>
      </c>
      <c r="I47" s="35" t="n">
        <v>2009</v>
      </c>
      <c r="J47" s="36" t="n">
        <v>0</v>
      </c>
    </row>
    <row r="48" s="5" customFormat="true" ht="63" hidden="false" customHeight="false" outlineLevel="0" collapsed="false">
      <c r="B48" s="28" t="s">
        <v>157</v>
      </c>
      <c r="C48" s="20" t="s">
        <v>376</v>
      </c>
      <c r="D48" s="83" t="s">
        <v>381</v>
      </c>
      <c r="E48" s="20" t="s">
        <v>278</v>
      </c>
      <c r="F48" s="27" t="s">
        <v>26</v>
      </c>
      <c r="G48" s="20" t="s">
        <v>382</v>
      </c>
      <c r="H48" s="23" t="n">
        <v>1301068</v>
      </c>
      <c r="I48" s="31" t="n">
        <v>2009</v>
      </c>
      <c r="J48" s="19" t="n">
        <v>34</v>
      </c>
      <c r="L48" s="6"/>
      <c r="M48" s="6"/>
      <c r="N48" s="6"/>
      <c r="O48" s="6"/>
    </row>
    <row r="49" s="5" customFormat="true" ht="31.5" hidden="false" customHeight="false" outlineLevel="0" collapsed="false">
      <c r="B49" s="28" t="s">
        <v>161</v>
      </c>
      <c r="C49" s="20" t="s">
        <v>376</v>
      </c>
      <c r="D49" s="83" t="s">
        <v>383</v>
      </c>
      <c r="E49" s="20" t="s">
        <v>17</v>
      </c>
      <c r="F49" s="20" t="s">
        <v>384</v>
      </c>
      <c r="G49" s="20" t="s">
        <v>19</v>
      </c>
      <c r="H49" s="23" t="n">
        <v>1180000</v>
      </c>
      <c r="I49" s="31" t="n">
        <v>2009</v>
      </c>
      <c r="J49" s="19" t="n">
        <v>38</v>
      </c>
      <c r="L49" s="6"/>
      <c r="M49" s="6"/>
      <c r="N49" s="6"/>
      <c r="O49" s="6"/>
    </row>
    <row r="50" customFormat="false" ht="31.5" hidden="false" customHeight="false" outlineLevel="0" collapsed="false">
      <c r="B50" s="74" t="s">
        <v>166</v>
      </c>
      <c r="C50" s="27" t="s">
        <v>376</v>
      </c>
      <c r="D50" s="82" t="s">
        <v>385</v>
      </c>
      <c r="E50" s="27" t="s">
        <v>255</v>
      </c>
      <c r="F50" s="27" t="s">
        <v>386</v>
      </c>
      <c r="G50" s="27" t="s">
        <v>387</v>
      </c>
      <c r="H50" s="34" t="n">
        <v>2500715.3</v>
      </c>
      <c r="I50" s="35" t="n">
        <v>2009</v>
      </c>
      <c r="J50" s="36" t="n">
        <v>40</v>
      </c>
    </row>
    <row r="51" customFormat="false" ht="31.5" hidden="false" customHeight="false" outlineLevel="0" collapsed="false">
      <c r="B51" s="74" t="s">
        <v>170</v>
      </c>
      <c r="C51" s="27" t="s">
        <v>388</v>
      </c>
      <c r="D51" s="82" t="s">
        <v>389</v>
      </c>
      <c r="E51" s="27" t="s">
        <v>255</v>
      </c>
      <c r="F51" s="27" t="s">
        <v>339</v>
      </c>
      <c r="G51" s="27" t="s">
        <v>390</v>
      </c>
      <c r="H51" s="34" t="n">
        <v>680860</v>
      </c>
      <c r="I51" s="35" t="n">
        <v>2009</v>
      </c>
      <c r="J51" s="36" t="n">
        <v>17</v>
      </c>
    </row>
    <row r="52" s="5" customFormat="true" ht="47.25" hidden="false" customHeight="false" outlineLevel="0" collapsed="false">
      <c r="B52" s="28" t="s">
        <v>174</v>
      </c>
      <c r="C52" s="20" t="s">
        <v>391</v>
      </c>
      <c r="D52" s="83" t="s">
        <v>392</v>
      </c>
      <c r="E52" s="20" t="s">
        <v>273</v>
      </c>
      <c r="F52" s="20" t="s">
        <v>393</v>
      </c>
      <c r="G52" s="20" t="s">
        <v>394</v>
      </c>
      <c r="H52" s="23" t="n">
        <v>660800</v>
      </c>
      <c r="I52" s="31" t="n">
        <v>2009</v>
      </c>
      <c r="J52" s="19" t="n">
        <v>5</v>
      </c>
      <c r="L52" s="6"/>
      <c r="M52" s="6"/>
      <c r="N52" s="6"/>
      <c r="O52" s="6"/>
    </row>
    <row r="53" customFormat="false" ht="31.5" hidden="false" customHeight="false" outlineLevel="0" collapsed="false">
      <c r="B53" s="74" t="s">
        <v>177</v>
      </c>
      <c r="C53" s="27" t="s">
        <v>391</v>
      </c>
      <c r="D53" s="82" t="s">
        <v>395</v>
      </c>
      <c r="E53" s="27" t="s">
        <v>255</v>
      </c>
      <c r="F53" s="27" t="s">
        <v>319</v>
      </c>
      <c r="G53" s="27" t="s">
        <v>396</v>
      </c>
      <c r="H53" s="34" t="n">
        <v>3000000</v>
      </c>
      <c r="I53" s="35" t="n">
        <v>2009</v>
      </c>
      <c r="J53" s="36" t="n">
        <v>10</v>
      </c>
    </row>
    <row r="54" customFormat="false" ht="31.5" hidden="false" customHeight="false" outlineLevel="0" collapsed="false">
      <c r="B54" s="74" t="s">
        <v>397</v>
      </c>
      <c r="C54" s="27" t="s">
        <v>391</v>
      </c>
      <c r="D54" s="82" t="s">
        <v>398</v>
      </c>
      <c r="E54" s="27" t="s">
        <v>255</v>
      </c>
      <c r="F54" s="27" t="s">
        <v>168</v>
      </c>
      <c r="G54" s="27" t="s">
        <v>399</v>
      </c>
      <c r="H54" s="34" t="n">
        <v>3000000</v>
      </c>
      <c r="I54" s="35" t="n">
        <v>2009</v>
      </c>
      <c r="J54" s="36" t="n">
        <v>1</v>
      </c>
    </row>
    <row r="55" customFormat="false" ht="63" hidden="false" customHeight="false" outlineLevel="0" collapsed="false">
      <c r="B55" s="74" t="s">
        <v>186</v>
      </c>
      <c r="C55" s="27" t="s">
        <v>391</v>
      </c>
      <c r="D55" s="82" t="s">
        <v>400</v>
      </c>
      <c r="E55" s="27" t="s">
        <v>255</v>
      </c>
      <c r="F55" s="27" t="s">
        <v>401</v>
      </c>
      <c r="G55" s="27" t="s">
        <v>402</v>
      </c>
      <c r="H55" s="34" t="n">
        <v>2000000</v>
      </c>
      <c r="I55" s="35" t="n">
        <v>2009</v>
      </c>
      <c r="J55" s="36" t="n">
        <v>7</v>
      </c>
    </row>
    <row r="56" customFormat="false" ht="31.5" hidden="false" customHeight="false" outlineLevel="0" collapsed="false">
      <c r="B56" s="74" t="s">
        <v>191</v>
      </c>
      <c r="C56" s="27" t="s">
        <v>403</v>
      </c>
      <c r="D56" s="82" t="s">
        <v>404</v>
      </c>
      <c r="E56" s="27" t="s">
        <v>255</v>
      </c>
      <c r="F56" s="27" t="s">
        <v>405</v>
      </c>
      <c r="G56" s="27" t="s">
        <v>406</v>
      </c>
      <c r="H56" s="34" t="n">
        <v>1109200</v>
      </c>
      <c r="I56" s="35" t="n">
        <v>2009</v>
      </c>
      <c r="J56" s="36" t="n">
        <v>0</v>
      </c>
    </row>
    <row r="57" customFormat="false" ht="31.5" hidden="false" customHeight="false" outlineLevel="0" collapsed="false">
      <c r="B57" s="74" t="s">
        <v>194</v>
      </c>
      <c r="C57" s="27" t="s">
        <v>403</v>
      </c>
      <c r="D57" s="82" t="s">
        <v>407</v>
      </c>
      <c r="E57" s="27" t="s">
        <v>255</v>
      </c>
      <c r="F57" s="27" t="s">
        <v>408</v>
      </c>
      <c r="G57" s="27" t="s">
        <v>409</v>
      </c>
      <c r="H57" s="34" t="n">
        <v>2407200</v>
      </c>
      <c r="I57" s="35" t="n">
        <v>2009</v>
      </c>
      <c r="J57" s="36" t="n">
        <v>5</v>
      </c>
    </row>
    <row r="58" s="5" customFormat="true" ht="15.75" hidden="false" customHeight="false" outlineLevel="0" collapsed="false">
      <c r="B58" s="10" t="s">
        <v>9</v>
      </c>
      <c r="C58" s="21" t="s">
        <v>410</v>
      </c>
      <c r="D58" s="84" t="s">
        <v>411</v>
      </c>
      <c r="E58" s="21" t="s">
        <v>17</v>
      </c>
      <c r="F58" s="21" t="s">
        <v>412</v>
      </c>
      <c r="G58" s="21" t="s">
        <v>413</v>
      </c>
      <c r="H58" s="23" t="n">
        <v>1652000</v>
      </c>
      <c r="I58" s="31" t="n">
        <v>2010</v>
      </c>
      <c r="J58" s="19" t="n">
        <v>19</v>
      </c>
      <c r="L58" s="6"/>
      <c r="M58" s="6"/>
      <c r="N58" s="6"/>
      <c r="O58" s="6"/>
    </row>
    <row r="59" s="5" customFormat="true" ht="31.5" hidden="false" customHeight="false" outlineLevel="0" collapsed="false">
      <c r="B59" s="10" t="s">
        <v>10</v>
      </c>
      <c r="C59" s="21" t="s">
        <v>414</v>
      </c>
      <c r="D59" s="85" t="s">
        <v>415</v>
      </c>
      <c r="E59" s="21" t="s">
        <v>17</v>
      </c>
      <c r="F59" s="21" t="s">
        <v>416</v>
      </c>
      <c r="G59" s="21" t="s">
        <v>417</v>
      </c>
      <c r="H59" s="23" t="n">
        <v>1180000</v>
      </c>
      <c r="I59" s="31" t="n">
        <v>2010</v>
      </c>
      <c r="J59" s="19" t="n">
        <v>38</v>
      </c>
      <c r="L59" s="6"/>
      <c r="M59" s="6"/>
      <c r="N59" s="6"/>
      <c r="O59" s="6"/>
    </row>
    <row r="60" s="5" customFormat="true" ht="15.75" hidden="false" customHeight="false" outlineLevel="0" collapsed="false">
      <c r="B60" s="10" t="s">
        <v>418</v>
      </c>
      <c r="C60" s="21" t="s">
        <v>414</v>
      </c>
      <c r="D60" s="85" t="s">
        <v>419</v>
      </c>
      <c r="E60" s="21" t="s">
        <v>17</v>
      </c>
      <c r="F60" s="21" t="s">
        <v>420</v>
      </c>
      <c r="G60" s="21" t="s">
        <v>421</v>
      </c>
      <c r="H60" s="23" t="n">
        <v>708000</v>
      </c>
      <c r="I60" s="31" t="n">
        <v>2010</v>
      </c>
      <c r="J60" s="19" t="n">
        <v>25</v>
      </c>
      <c r="L60" s="6"/>
      <c r="M60" s="6"/>
      <c r="N60" s="6"/>
      <c r="O60" s="6"/>
    </row>
    <row r="61" customFormat="false" ht="31.5" hidden="false" customHeight="false" outlineLevel="0" collapsed="false">
      <c r="B61" s="43" t="s">
        <v>28</v>
      </c>
      <c r="C61" s="29" t="s">
        <v>422</v>
      </c>
      <c r="D61" s="86" t="s">
        <v>423</v>
      </c>
      <c r="E61" s="27" t="s">
        <v>255</v>
      </c>
      <c r="F61" s="29" t="s">
        <v>301</v>
      </c>
      <c r="G61" s="29" t="s">
        <v>424</v>
      </c>
      <c r="H61" s="34" t="n">
        <v>1770000</v>
      </c>
      <c r="I61" s="35" t="n">
        <v>2010</v>
      </c>
      <c r="J61" s="36" t="n">
        <v>9</v>
      </c>
    </row>
    <row r="62" customFormat="false" ht="63" hidden="false" customHeight="false" outlineLevel="0" collapsed="false">
      <c r="B62" s="43" t="s">
        <v>425</v>
      </c>
      <c r="C62" s="29" t="s">
        <v>426</v>
      </c>
      <c r="D62" s="86" t="s">
        <v>427</v>
      </c>
      <c r="E62" s="27" t="s">
        <v>255</v>
      </c>
      <c r="F62" s="29" t="s">
        <v>428</v>
      </c>
      <c r="G62" s="29" t="s">
        <v>429</v>
      </c>
      <c r="H62" s="34" t="n">
        <v>3132000</v>
      </c>
      <c r="I62" s="35" t="n">
        <v>2010</v>
      </c>
      <c r="J62" s="36" t="n">
        <v>11</v>
      </c>
    </row>
    <row r="63" s="5" customFormat="true" ht="31.5" hidden="false" customHeight="false" outlineLevel="0" collapsed="false">
      <c r="B63" s="10" t="s">
        <v>430</v>
      </c>
      <c r="C63" s="21" t="s">
        <v>426</v>
      </c>
      <c r="D63" s="84" t="s">
        <v>431</v>
      </c>
      <c r="E63" s="21" t="s">
        <v>121</v>
      </c>
      <c r="F63" s="21" t="s">
        <v>274</v>
      </c>
      <c r="G63" s="21" t="s">
        <v>432</v>
      </c>
      <c r="H63" s="23" t="n">
        <v>1557600</v>
      </c>
      <c r="I63" s="31" t="n">
        <v>2010</v>
      </c>
      <c r="J63" s="19" t="n">
        <v>22</v>
      </c>
      <c r="L63" s="6"/>
      <c r="M63" s="6"/>
      <c r="N63" s="6"/>
      <c r="O63" s="6"/>
    </row>
    <row r="64" s="5" customFormat="true" ht="31.5" hidden="false" customHeight="false" outlineLevel="0" collapsed="false">
      <c r="B64" s="10" t="s">
        <v>433</v>
      </c>
      <c r="C64" s="21" t="s">
        <v>426</v>
      </c>
      <c r="D64" s="84" t="s">
        <v>434</v>
      </c>
      <c r="E64" s="21" t="s">
        <v>121</v>
      </c>
      <c r="F64" s="21" t="s">
        <v>412</v>
      </c>
      <c r="G64" s="21" t="s">
        <v>435</v>
      </c>
      <c r="H64" s="23" t="n">
        <v>374900</v>
      </c>
      <c r="I64" s="31" t="n">
        <v>2010</v>
      </c>
      <c r="J64" s="19" t="n">
        <v>19</v>
      </c>
      <c r="L64" s="6"/>
      <c r="M64" s="6"/>
      <c r="N64" s="6"/>
      <c r="O64" s="6"/>
    </row>
    <row r="65" customFormat="false" ht="15.75" hidden="false" customHeight="false" outlineLevel="0" collapsed="false">
      <c r="B65" s="43" t="s">
        <v>436</v>
      </c>
      <c r="C65" s="29" t="s">
        <v>437</v>
      </c>
      <c r="D65" s="86" t="s">
        <v>438</v>
      </c>
      <c r="E65" s="29" t="s">
        <v>273</v>
      </c>
      <c r="F65" s="29" t="s">
        <v>439</v>
      </c>
      <c r="G65" s="29" t="s">
        <v>440</v>
      </c>
      <c r="H65" s="34" t="n">
        <v>488520</v>
      </c>
      <c r="I65" s="35" t="n">
        <v>2010</v>
      </c>
      <c r="J65" s="36" t="n">
        <v>0</v>
      </c>
    </row>
    <row r="66" s="5" customFormat="true" ht="47.25" hidden="false" customHeight="false" outlineLevel="0" collapsed="false">
      <c r="B66" s="10" t="s">
        <v>441</v>
      </c>
      <c r="C66" s="21" t="s">
        <v>442</v>
      </c>
      <c r="D66" s="84" t="s">
        <v>443</v>
      </c>
      <c r="E66" s="21" t="s">
        <v>121</v>
      </c>
      <c r="F66" s="21" t="s">
        <v>444</v>
      </c>
      <c r="G66" s="21" t="s">
        <v>445</v>
      </c>
      <c r="H66" s="23" t="n">
        <v>422723.2</v>
      </c>
      <c r="I66" s="31" t="n">
        <v>2010</v>
      </c>
      <c r="J66" s="19" t="n">
        <v>32</v>
      </c>
      <c r="L66" s="6"/>
      <c r="M66" s="6"/>
      <c r="N66" s="6"/>
      <c r="O66" s="6"/>
    </row>
    <row r="67" customFormat="false" ht="15.75" hidden="false" customHeight="false" outlineLevel="0" collapsed="false">
      <c r="B67" s="43" t="s">
        <v>446</v>
      </c>
      <c r="C67" s="29" t="s">
        <v>442</v>
      </c>
      <c r="D67" s="86" t="s">
        <v>277</v>
      </c>
      <c r="E67" s="29" t="s">
        <v>273</v>
      </c>
      <c r="F67" s="29" t="s">
        <v>447</v>
      </c>
      <c r="G67" s="29" t="s">
        <v>448</v>
      </c>
      <c r="H67" s="34" t="n">
        <v>729210.5</v>
      </c>
      <c r="I67" s="35" t="n">
        <v>2010</v>
      </c>
      <c r="J67" s="36" t="n">
        <v>0</v>
      </c>
    </row>
    <row r="68" s="5" customFormat="true" ht="15.75" hidden="false" customHeight="false" outlineLevel="0" collapsed="false">
      <c r="B68" s="10" t="s">
        <v>449</v>
      </c>
      <c r="C68" s="21" t="s">
        <v>450</v>
      </c>
      <c r="D68" s="84" t="s">
        <v>451</v>
      </c>
      <c r="E68" s="21" t="s">
        <v>273</v>
      </c>
      <c r="F68" s="21" t="s">
        <v>452</v>
      </c>
      <c r="G68" s="21" t="s">
        <v>453</v>
      </c>
      <c r="H68" s="87" t="n">
        <v>1972794.8</v>
      </c>
      <c r="I68" s="31" t="n">
        <v>2010</v>
      </c>
      <c r="J68" s="19" t="n">
        <v>34</v>
      </c>
      <c r="L68" s="6"/>
      <c r="M68" s="6"/>
      <c r="N68" s="6"/>
      <c r="O68" s="6"/>
    </row>
    <row r="69" s="5" customFormat="true" ht="31.5" hidden="false" customHeight="false" outlineLevel="0" collapsed="false">
      <c r="B69" s="10" t="s">
        <v>454</v>
      </c>
      <c r="C69" s="21" t="s">
        <v>450</v>
      </c>
      <c r="D69" s="84" t="s">
        <v>455</v>
      </c>
      <c r="E69" s="21" t="s">
        <v>121</v>
      </c>
      <c r="F69" s="21" t="s">
        <v>322</v>
      </c>
      <c r="G69" s="21" t="s">
        <v>456</v>
      </c>
      <c r="H69" s="23" t="n">
        <v>1421905.33</v>
      </c>
      <c r="I69" s="31" t="n">
        <v>2010</v>
      </c>
      <c r="J69" s="19" t="n">
        <v>32</v>
      </c>
      <c r="L69" s="6"/>
      <c r="M69" s="6"/>
      <c r="N69" s="6"/>
      <c r="O69" s="6"/>
    </row>
    <row r="70" s="5" customFormat="true" ht="31.5" hidden="false" customHeight="false" outlineLevel="0" collapsed="false">
      <c r="B70" s="10" t="s">
        <v>457</v>
      </c>
      <c r="C70" s="21" t="s">
        <v>450</v>
      </c>
      <c r="D70" s="84" t="s">
        <v>458</v>
      </c>
      <c r="E70" s="21" t="s">
        <v>121</v>
      </c>
      <c r="F70" s="21" t="s">
        <v>459</v>
      </c>
      <c r="G70" s="21" t="s">
        <v>460</v>
      </c>
      <c r="H70" s="23" t="n">
        <v>630000</v>
      </c>
      <c r="I70" s="31" t="n">
        <v>2010</v>
      </c>
      <c r="J70" s="19" t="n">
        <v>22</v>
      </c>
      <c r="L70" s="6"/>
      <c r="M70" s="6"/>
      <c r="N70" s="6"/>
      <c r="O70" s="6"/>
    </row>
    <row r="71" s="5" customFormat="true" ht="31.5" hidden="false" customHeight="false" outlineLevel="0" collapsed="false">
      <c r="B71" s="10" t="s">
        <v>461</v>
      </c>
      <c r="C71" s="21" t="s">
        <v>450</v>
      </c>
      <c r="D71" s="84" t="s">
        <v>462</v>
      </c>
      <c r="E71" s="21" t="s">
        <v>121</v>
      </c>
      <c r="F71" s="21" t="s">
        <v>463</v>
      </c>
      <c r="G71" s="21" t="s">
        <v>464</v>
      </c>
      <c r="H71" s="23" t="n">
        <v>790500</v>
      </c>
      <c r="I71" s="31" t="n">
        <v>2010</v>
      </c>
      <c r="J71" s="19" t="n">
        <v>32</v>
      </c>
      <c r="L71" s="6"/>
      <c r="M71" s="6"/>
      <c r="N71" s="6"/>
      <c r="O71" s="6"/>
    </row>
    <row r="72" s="5" customFormat="true" ht="31.5" hidden="false" customHeight="false" outlineLevel="0" collapsed="false">
      <c r="B72" s="10" t="s">
        <v>465</v>
      </c>
      <c r="C72" s="21" t="s">
        <v>450</v>
      </c>
      <c r="D72" s="84" t="s">
        <v>466</v>
      </c>
      <c r="E72" s="21" t="s">
        <v>121</v>
      </c>
      <c r="F72" s="21" t="s">
        <v>322</v>
      </c>
      <c r="G72" s="21" t="s">
        <v>467</v>
      </c>
      <c r="H72" s="23" t="n">
        <v>2745458.8</v>
      </c>
      <c r="I72" s="31" t="n">
        <v>2010</v>
      </c>
      <c r="J72" s="19" t="n">
        <v>32</v>
      </c>
      <c r="L72" s="6"/>
      <c r="M72" s="6"/>
      <c r="N72" s="6"/>
      <c r="O72" s="6"/>
    </row>
    <row r="73" s="5" customFormat="true" ht="31.5" hidden="false" customHeight="false" outlineLevel="0" collapsed="false">
      <c r="B73" s="10" t="s">
        <v>468</v>
      </c>
      <c r="C73" s="21" t="s">
        <v>450</v>
      </c>
      <c r="D73" s="84" t="s">
        <v>469</v>
      </c>
      <c r="E73" s="21" t="s">
        <v>121</v>
      </c>
      <c r="F73" s="21" t="s">
        <v>322</v>
      </c>
      <c r="G73" s="21" t="s">
        <v>470</v>
      </c>
      <c r="H73" s="23" t="n">
        <v>1999038</v>
      </c>
      <c r="I73" s="31" t="n">
        <v>2010</v>
      </c>
      <c r="J73" s="19" t="n">
        <v>32</v>
      </c>
      <c r="L73" s="6"/>
      <c r="M73" s="6"/>
      <c r="N73" s="6"/>
      <c r="O73" s="6"/>
    </row>
    <row r="74" s="5" customFormat="true" ht="31.5" hidden="false" customHeight="false" outlineLevel="0" collapsed="false">
      <c r="B74" s="10" t="s">
        <v>471</v>
      </c>
      <c r="C74" s="21" t="s">
        <v>450</v>
      </c>
      <c r="D74" s="84" t="s">
        <v>472</v>
      </c>
      <c r="E74" s="21" t="s">
        <v>95</v>
      </c>
      <c r="F74" s="21" t="s">
        <v>274</v>
      </c>
      <c r="G74" s="21" t="s">
        <v>473</v>
      </c>
      <c r="H74" s="23" t="n">
        <v>926200</v>
      </c>
      <c r="I74" s="31" t="n">
        <v>2010</v>
      </c>
      <c r="J74" s="19" t="n">
        <v>22</v>
      </c>
      <c r="L74" s="6"/>
      <c r="M74" s="6"/>
      <c r="N74" s="6"/>
      <c r="O74" s="6"/>
    </row>
    <row r="75" s="5" customFormat="true" ht="47.25" hidden="false" customHeight="false" outlineLevel="0" collapsed="false">
      <c r="B75" s="10" t="s">
        <v>474</v>
      </c>
      <c r="C75" s="21" t="s">
        <v>450</v>
      </c>
      <c r="D75" s="84" t="s">
        <v>475</v>
      </c>
      <c r="E75" s="21" t="s">
        <v>59</v>
      </c>
      <c r="F75" s="21" t="s">
        <v>476</v>
      </c>
      <c r="G75" s="21" t="s">
        <v>477</v>
      </c>
      <c r="H75" s="23" t="n">
        <v>1139110.64</v>
      </c>
      <c r="I75" s="31" t="n">
        <v>2010</v>
      </c>
      <c r="J75" s="19" t="n">
        <v>36</v>
      </c>
      <c r="L75" s="6"/>
      <c r="M75" s="6"/>
      <c r="N75" s="6"/>
      <c r="O75" s="6"/>
    </row>
    <row r="76" customFormat="false" ht="47.25" hidden="false" customHeight="false" outlineLevel="0" collapsed="false">
      <c r="B76" s="43" t="s">
        <v>87</v>
      </c>
      <c r="C76" s="29" t="s">
        <v>450</v>
      </c>
      <c r="D76" s="86" t="s">
        <v>478</v>
      </c>
      <c r="E76" s="29" t="s">
        <v>59</v>
      </c>
      <c r="F76" s="29" t="s">
        <v>479</v>
      </c>
      <c r="G76" s="29" t="s">
        <v>480</v>
      </c>
      <c r="H76" s="34" t="n">
        <v>222380</v>
      </c>
      <c r="I76" s="35" t="n">
        <v>2010</v>
      </c>
      <c r="J76" s="36" t="n">
        <v>0</v>
      </c>
    </row>
    <row r="77" customFormat="false" ht="31.5" hidden="false" customHeight="false" outlineLevel="0" collapsed="false">
      <c r="B77" s="43" t="s">
        <v>481</v>
      </c>
      <c r="C77" s="29" t="s">
        <v>450</v>
      </c>
      <c r="D77" s="86" t="s">
        <v>482</v>
      </c>
      <c r="E77" s="29" t="s">
        <v>75</v>
      </c>
      <c r="F77" s="29" t="s">
        <v>322</v>
      </c>
      <c r="G77" s="29" t="s">
        <v>483</v>
      </c>
      <c r="H77" s="34" t="n">
        <v>602992.98</v>
      </c>
      <c r="I77" s="35" t="n">
        <v>2010</v>
      </c>
      <c r="J77" s="36" t="n">
        <v>45</v>
      </c>
    </row>
    <row r="78" customFormat="false" ht="31.5" hidden="false" customHeight="false" outlineLevel="0" collapsed="false">
      <c r="B78" s="43" t="s">
        <v>484</v>
      </c>
      <c r="C78" s="29" t="s">
        <v>450</v>
      </c>
      <c r="D78" s="86" t="s">
        <v>485</v>
      </c>
      <c r="E78" s="27" t="s">
        <v>255</v>
      </c>
      <c r="F78" s="29" t="s">
        <v>267</v>
      </c>
      <c r="G78" s="29" t="s">
        <v>284</v>
      </c>
      <c r="H78" s="34" t="n">
        <v>1296000</v>
      </c>
      <c r="I78" s="35" t="n">
        <v>2010</v>
      </c>
      <c r="J78" s="36" t="n">
        <v>3</v>
      </c>
    </row>
    <row r="79" customFormat="false" ht="31.5" hidden="false" customHeight="false" outlineLevel="0" collapsed="false">
      <c r="B79" s="43" t="s">
        <v>486</v>
      </c>
      <c r="C79" s="29" t="s">
        <v>450</v>
      </c>
      <c r="D79" s="86" t="s">
        <v>487</v>
      </c>
      <c r="E79" s="27" t="s">
        <v>255</v>
      </c>
      <c r="F79" s="29" t="s">
        <v>168</v>
      </c>
      <c r="G79" s="29" t="s">
        <v>488</v>
      </c>
      <c r="H79" s="34" t="n">
        <v>3132000</v>
      </c>
      <c r="I79" s="35" t="n">
        <v>2010</v>
      </c>
      <c r="J79" s="36" t="n">
        <v>1</v>
      </c>
    </row>
    <row r="80" customFormat="false" ht="31.5" hidden="false" customHeight="false" outlineLevel="0" collapsed="false">
      <c r="B80" s="43" t="s">
        <v>489</v>
      </c>
      <c r="C80" s="29" t="s">
        <v>450</v>
      </c>
      <c r="D80" s="86" t="s">
        <v>490</v>
      </c>
      <c r="E80" s="27" t="s">
        <v>255</v>
      </c>
      <c r="F80" s="29" t="s">
        <v>344</v>
      </c>
      <c r="G80" s="29" t="s">
        <v>39</v>
      </c>
      <c r="H80" s="34" t="n">
        <v>2596000</v>
      </c>
      <c r="I80" s="35" t="n">
        <v>2010</v>
      </c>
      <c r="J80" s="36" t="n">
        <v>6</v>
      </c>
    </row>
    <row r="81" customFormat="false" ht="31.5" hidden="false" customHeight="false" outlineLevel="0" collapsed="false">
      <c r="B81" s="43" t="s">
        <v>491</v>
      </c>
      <c r="C81" s="29" t="s">
        <v>450</v>
      </c>
      <c r="D81" s="86" t="s">
        <v>492</v>
      </c>
      <c r="E81" s="27" t="s">
        <v>255</v>
      </c>
      <c r="F81" s="29" t="s">
        <v>270</v>
      </c>
      <c r="G81" s="29" t="s">
        <v>44</v>
      </c>
      <c r="H81" s="34" t="n">
        <v>3132000</v>
      </c>
      <c r="I81" s="35" t="n">
        <v>2010</v>
      </c>
      <c r="J81" s="36" t="n">
        <v>8</v>
      </c>
    </row>
    <row r="82" customFormat="false" ht="15.75" hidden="false" customHeight="false" outlineLevel="0" collapsed="false">
      <c r="B82" s="43" t="s">
        <v>493</v>
      </c>
      <c r="C82" s="88" t="s">
        <v>494</v>
      </c>
      <c r="D82" s="89" t="s">
        <v>495</v>
      </c>
      <c r="E82" s="29" t="s">
        <v>273</v>
      </c>
      <c r="F82" s="29" t="s">
        <v>496</v>
      </c>
      <c r="G82" s="29" t="s">
        <v>497</v>
      </c>
      <c r="H82" s="34" t="n">
        <v>556350</v>
      </c>
      <c r="I82" s="35" t="n">
        <v>2010</v>
      </c>
      <c r="J82" s="36" t="n">
        <v>0</v>
      </c>
    </row>
    <row r="83" customFormat="false" ht="47.25" hidden="false" customHeight="false" outlineLevel="0" collapsed="false">
      <c r="B83" s="43" t="s">
        <v>498</v>
      </c>
      <c r="C83" s="29" t="s">
        <v>499</v>
      </c>
      <c r="D83" s="89" t="s">
        <v>500</v>
      </c>
      <c r="E83" s="27" t="s">
        <v>255</v>
      </c>
      <c r="F83" s="29" t="s">
        <v>354</v>
      </c>
      <c r="G83" s="29" t="s">
        <v>501</v>
      </c>
      <c r="H83" s="34" t="n">
        <v>7080000</v>
      </c>
      <c r="I83" s="35" t="n">
        <v>2010</v>
      </c>
      <c r="J83" s="36" t="n">
        <v>7</v>
      </c>
    </row>
    <row r="84" s="5" customFormat="true" ht="15.75" hidden="false" customHeight="false" outlineLevel="0" collapsed="false">
      <c r="B84" s="10" t="s">
        <v>502</v>
      </c>
      <c r="C84" s="21" t="s">
        <v>499</v>
      </c>
      <c r="D84" s="90" t="s">
        <v>503</v>
      </c>
      <c r="E84" s="21" t="s">
        <v>273</v>
      </c>
      <c r="F84" s="21" t="s">
        <v>322</v>
      </c>
      <c r="G84" s="21" t="s">
        <v>504</v>
      </c>
      <c r="H84" s="87" t="n">
        <v>1814124.92</v>
      </c>
      <c r="I84" s="31" t="n">
        <v>2010</v>
      </c>
      <c r="J84" s="19" t="n">
        <v>35</v>
      </c>
      <c r="L84" s="6"/>
      <c r="M84" s="6"/>
      <c r="N84" s="6"/>
      <c r="O84" s="6"/>
    </row>
    <row r="85" customFormat="false" ht="31.5" hidden="false" customHeight="false" outlineLevel="0" collapsed="false">
      <c r="B85" s="43" t="s">
        <v>505</v>
      </c>
      <c r="C85" s="29" t="s">
        <v>506</v>
      </c>
      <c r="D85" s="86" t="s">
        <v>334</v>
      </c>
      <c r="E85" s="27" t="s">
        <v>255</v>
      </c>
      <c r="F85" s="29" t="s">
        <v>267</v>
      </c>
      <c r="G85" s="29" t="s">
        <v>507</v>
      </c>
      <c r="H85" s="91" t="n">
        <v>2375244</v>
      </c>
      <c r="I85" s="35" t="n">
        <v>2010</v>
      </c>
      <c r="J85" s="36" t="n">
        <v>2</v>
      </c>
    </row>
    <row r="86" customFormat="false" ht="31.5" hidden="false" customHeight="false" outlineLevel="0" collapsed="false">
      <c r="B86" s="43" t="s">
        <v>508</v>
      </c>
      <c r="C86" s="29" t="s">
        <v>506</v>
      </c>
      <c r="D86" s="86" t="s">
        <v>336</v>
      </c>
      <c r="E86" s="27" t="s">
        <v>255</v>
      </c>
      <c r="F86" s="29" t="s">
        <v>267</v>
      </c>
      <c r="G86" s="29" t="s">
        <v>509</v>
      </c>
      <c r="H86" s="34" t="n">
        <v>1614600</v>
      </c>
      <c r="I86" s="35" t="n">
        <v>2010</v>
      </c>
      <c r="J86" s="36" t="n">
        <v>4</v>
      </c>
    </row>
    <row r="87" customFormat="false" ht="31.5" hidden="false" customHeight="false" outlineLevel="0" collapsed="false">
      <c r="B87" s="43" t="s">
        <v>510</v>
      </c>
      <c r="C87" s="29" t="s">
        <v>506</v>
      </c>
      <c r="D87" s="86" t="s">
        <v>338</v>
      </c>
      <c r="E87" s="27" t="s">
        <v>255</v>
      </c>
      <c r="F87" s="29" t="s">
        <v>130</v>
      </c>
      <c r="G87" s="29" t="s">
        <v>511</v>
      </c>
      <c r="H87" s="91" t="n">
        <v>1888000</v>
      </c>
      <c r="I87" s="35" t="n">
        <v>2010</v>
      </c>
      <c r="J87" s="36" t="n">
        <v>23</v>
      </c>
    </row>
    <row r="88" customFormat="false" ht="31.5" hidden="false" customHeight="false" outlineLevel="0" collapsed="false">
      <c r="B88" s="43" t="s">
        <v>512</v>
      </c>
      <c r="C88" s="29" t="s">
        <v>506</v>
      </c>
      <c r="D88" s="86" t="s">
        <v>341</v>
      </c>
      <c r="E88" s="27" t="s">
        <v>255</v>
      </c>
      <c r="F88" s="29" t="s">
        <v>168</v>
      </c>
      <c r="G88" s="29" t="s">
        <v>513</v>
      </c>
      <c r="H88" s="91" t="n">
        <v>3068000</v>
      </c>
      <c r="I88" s="35" t="n">
        <v>2010</v>
      </c>
      <c r="J88" s="36" t="n">
        <v>1</v>
      </c>
    </row>
    <row r="89" s="5" customFormat="true" ht="31.5" hidden="false" customHeight="false" outlineLevel="0" collapsed="false">
      <c r="B89" s="10" t="s">
        <v>514</v>
      </c>
      <c r="C89" s="21" t="s">
        <v>506</v>
      </c>
      <c r="D89" s="84" t="s">
        <v>343</v>
      </c>
      <c r="E89" s="21" t="s">
        <v>17</v>
      </c>
      <c r="F89" s="21" t="s">
        <v>279</v>
      </c>
      <c r="G89" s="21" t="s">
        <v>515</v>
      </c>
      <c r="H89" s="23" t="n">
        <v>590166</v>
      </c>
      <c r="I89" s="31" t="n">
        <v>2010</v>
      </c>
      <c r="J89" s="19" t="n">
        <v>20</v>
      </c>
      <c r="L89" s="6"/>
      <c r="M89" s="6"/>
      <c r="N89" s="6"/>
      <c r="O89" s="6"/>
    </row>
    <row r="90" s="5" customFormat="true" ht="15.75" hidden="false" customHeight="false" outlineLevel="0" collapsed="false">
      <c r="B90" s="10" t="s">
        <v>516</v>
      </c>
      <c r="C90" s="21" t="s">
        <v>506</v>
      </c>
      <c r="D90" s="84" t="s">
        <v>517</v>
      </c>
      <c r="E90" s="21" t="s">
        <v>17</v>
      </c>
      <c r="F90" s="21" t="s">
        <v>309</v>
      </c>
      <c r="G90" s="21" t="s">
        <v>518</v>
      </c>
      <c r="H90" s="23" t="n">
        <v>781713.42</v>
      </c>
      <c r="I90" s="31" t="n">
        <v>2010</v>
      </c>
      <c r="J90" s="19" t="n">
        <v>21</v>
      </c>
      <c r="L90" s="6"/>
      <c r="M90" s="6"/>
      <c r="N90" s="6"/>
      <c r="O90" s="6"/>
    </row>
    <row r="91" s="5" customFormat="true" ht="31.5" hidden="false" customHeight="false" outlineLevel="0" collapsed="false">
      <c r="B91" s="10" t="s">
        <v>519</v>
      </c>
      <c r="C91" s="21" t="s">
        <v>506</v>
      </c>
      <c r="D91" s="84" t="s">
        <v>520</v>
      </c>
      <c r="E91" s="21" t="s">
        <v>17</v>
      </c>
      <c r="F91" s="21" t="s">
        <v>521</v>
      </c>
      <c r="G91" s="21" t="s">
        <v>522</v>
      </c>
      <c r="H91" s="87" t="n">
        <v>814200</v>
      </c>
      <c r="I91" s="31" t="n">
        <v>2010</v>
      </c>
      <c r="J91" s="19" t="n">
        <v>5</v>
      </c>
      <c r="L91" s="6"/>
      <c r="M91" s="6"/>
      <c r="N91" s="6"/>
      <c r="O91" s="6"/>
    </row>
    <row r="92" s="5" customFormat="true" ht="47.25" hidden="false" customHeight="false" outlineLevel="0" collapsed="false">
      <c r="B92" s="10" t="s">
        <v>523</v>
      </c>
      <c r="C92" s="21" t="s">
        <v>524</v>
      </c>
      <c r="D92" s="84" t="s">
        <v>525</v>
      </c>
      <c r="E92" s="21" t="s">
        <v>89</v>
      </c>
      <c r="F92" s="21" t="s">
        <v>322</v>
      </c>
      <c r="G92" s="21" t="s">
        <v>526</v>
      </c>
      <c r="H92" s="23" t="n">
        <v>1529436.94</v>
      </c>
      <c r="I92" s="31" t="n">
        <v>2010</v>
      </c>
      <c r="J92" s="19" t="n">
        <v>32</v>
      </c>
      <c r="L92" s="6"/>
      <c r="M92" s="6"/>
      <c r="N92" s="6"/>
      <c r="O92" s="6"/>
    </row>
    <row r="93" s="5" customFormat="true" ht="31.5" hidden="false" customHeight="false" outlineLevel="0" collapsed="false">
      <c r="B93" s="10" t="s">
        <v>527</v>
      </c>
      <c r="C93" s="21" t="s">
        <v>524</v>
      </c>
      <c r="D93" s="84" t="s">
        <v>528</v>
      </c>
      <c r="E93" s="21" t="s">
        <v>89</v>
      </c>
      <c r="F93" s="21" t="s">
        <v>322</v>
      </c>
      <c r="G93" s="21" t="s">
        <v>529</v>
      </c>
      <c r="H93" s="87" t="n">
        <v>836954.65</v>
      </c>
      <c r="I93" s="31" t="n">
        <v>2010</v>
      </c>
      <c r="J93" s="19" t="n">
        <v>32</v>
      </c>
      <c r="L93" s="6"/>
      <c r="M93" s="6"/>
      <c r="N93" s="6"/>
      <c r="O93" s="6"/>
    </row>
    <row r="94" customFormat="false" ht="63" hidden="false" customHeight="false" outlineLevel="0" collapsed="false">
      <c r="B94" s="43" t="s">
        <v>530</v>
      </c>
      <c r="C94" s="29" t="s">
        <v>531</v>
      </c>
      <c r="D94" s="86" t="s">
        <v>532</v>
      </c>
      <c r="E94" s="27" t="s">
        <v>255</v>
      </c>
      <c r="F94" s="29" t="s">
        <v>270</v>
      </c>
      <c r="G94" s="29" t="s">
        <v>533</v>
      </c>
      <c r="H94" s="34" t="n">
        <v>1554973.2</v>
      </c>
      <c r="I94" s="35" t="n">
        <v>2010</v>
      </c>
      <c r="J94" s="36" t="n">
        <v>17</v>
      </c>
    </row>
    <row r="95" customFormat="false" ht="31.5" hidden="false" customHeight="false" outlineLevel="0" collapsed="false">
      <c r="B95" s="43" t="s">
        <v>534</v>
      </c>
      <c r="C95" s="29" t="s">
        <v>535</v>
      </c>
      <c r="D95" s="86" t="s">
        <v>536</v>
      </c>
      <c r="E95" s="29" t="s">
        <v>75</v>
      </c>
      <c r="F95" s="29" t="s">
        <v>537</v>
      </c>
      <c r="G95" s="29" t="s">
        <v>538</v>
      </c>
      <c r="H95" s="91" t="n">
        <v>423266</v>
      </c>
      <c r="I95" s="35" t="n">
        <v>2010</v>
      </c>
      <c r="J95" s="36" t="n">
        <v>45</v>
      </c>
    </row>
    <row r="96" customFormat="false" ht="47.25" hidden="false" customHeight="false" outlineLevel="0" collapsed="false">
      <c r="B96" s="43" t="s">
        <v>539</v>
      </c>
      <c r="C96" s="29" t="s">
        <v>535</v>
      </c>
      <c r="D96" s="86" t="s">
        <v>540</v>
      </c>
      <c r="E96" s="27" t="s">
        <v>255</v>
      </c>
      <c r="F96" s="29" t="s">
        <v>319</v>
      </c>
      <c r="G96" s="29" t="s">
        <v>541</v>
      </c>
      <c r="H96" s="34" t="n">
        <v>7080000</v>
      </c>
      <c r="I96" s="35" t="n">
        <v>2010</v>
      </c>
      <c r="J96" s="36" t="n">
        <v>7</v>
      </c>
    </row>
    <row r="97" customFormat="false" ht="31.5" hidden="false" customHeight="false" outlineLevel="0" collapsed="false">
      <c r="B97" s="43" t="s">
        <v>542</v>
      </c>
      <c r="C97" s="29" t="s">
        <v>543</v>
      </c>
      <c r="D97" s="86" t="s">
        <v>350</v>
      </c>
      <c r="E97" s="29" t="s">
        <v>95</v>
      </c>
      <c r="F97" s="29" t="s">
        <v>322</v>
      </c>
      <c r="G97" s="29" t="s">
        <v>544</v>
      </c>
      <c r="H97" s="34" t="n">
        <v>1563084.64</v>
      </c>
      <c r="I97" s="35" t="n">
        <v>2010</v>
      </c>
      <c r="J97" s="36" t="n">
        <v>46</v>
      </c>
    </row>
    <row r="98" customFormat="false" ht="31.5" hidden="false" customHeight="false" outlineLevel="0" collapsed="false">
      <c r="B98" s="43" t="s">
        <v>545</v>
      </c>
      <c r="C98" s="29" t="s">
        <v>546</v>
      </c>
      <c r="D98" s="86" t="s">
        <v>547</v>
      </c>
      <c r="E98" s="29" t="s">
        <v>75</v>
      </c>
      <c r="F98" s="92" t="s">
        <v>548</v>
      </c>
      <c r="G98" s="29" t="s">
        <v>549</v>
      </c>
      <c r="H98" s="34" t="n">
        <v>2194800</v>
      </c>
      <c r="I98" s="35" t="n">
        <v>2010</v>
      </c>
      <c r="J98" s="36" t="n">
        <v>45</v>
      </c>
    </row>
    <row r="99" customFormat="false" ht="63" hidden="false" customHeight="false" outlineLevel="0" collapsed="false">
      <c r="B99" s="43" t="s">
        <v>550</v>
      </c>
      <c r="C99" s="29" t="s">
        <v>546</v>
      </c>
      <c r="D99" s="86" t="s">
        <v>551</v>
      </c>
      <c r="E99" s="27" t="s">
        <v>255</v>
      </c>
      <c r="F99" s="29" t="s">
        <v>552</v>
      </c>
      <c r="G99" s="29" t="s">
        <v>553</v>
      </c>
      <c r="H99" s="34" t="n">
        <v>1458000</v>
      </c>
      <c r="I99" s="35" t="n">
        <v>2010</v>
      </c>
      <c r="J99" s="36" t="n">
        <v>12</v>
      </c>
    </row>
    <row r="100" customFormat="false" ht="31.5" hidden="false" customHeight="false" outlineLevel="0" collapsed="false">
      <c r="B100" s="43" t="s">
        <v>554</v>
      </c>
      <c r="C100" s="29" t="s">
        <v>546</v>
      </c>
      <c r="D100" s="86" t="s">
        <v>555</v>
      </c>
      <c r="E100" s="27" t="s">
        <v>255</v>
      </c>
      <c r="F100" s="29" t="s">
        <v>168</v>
      </c>
      <c r="G100" s="29" t="s">
        <v>556</v>
      </c>
      <c r="H100" s="34" t="n">
        <v>2947101.07</v>
      </c>
      <c r="I100" s="35" t="n">
        <v>2010</v>
      </c>
      <c r="J100" s="36" t="n">
        <v>16</v>
      </c>
    </row>
    <row r="101" s="5" customFormat="true" ht="63" hidden="false" customHeight="false" outlineLevel="0" collapsed="false">
      <c r="B101" s="10" t="s">
        <v>557</v>
      </c>
      <c r="C101" s="21" t="s">
        <v>546</v>
      </c>
      <c r="D101" s="84" t="s">
        <v>558</v>
      </c>
      <c r="E101" s="21" t="s">
        <v>114</v>
      </c>
      <c r="F101" s="21" t="s">
        <v>159</v>
      </c>
      <c r="G101" s="21" t="s">
        <v>559</v>
      </c>
      <c r="H101" s="23" t="n">
        <v>3228044.58</v>
      </c>
      <c r="I101" s="31" t="n">
        <v>2010</v>
      </c>
      <c r="J101" s="19" t="n">
        <v>32</v>
      </c>
      <c r="L101" s="6"/>
      <c r="M101" s="6"/>
      <c r="N101" s="6"/>
      <c r="O101" s="6"/>
    </row>
    <row r="102" customFormat="false" ht="31.5" hidden="false" customHeight="false" outlineLevel="0" collapsed="false">
      <c r="B102" s="43" t="s">
        <v>560</v>
      </c>
      <c r="C102" s="29" t="s">
        <v>561</v>
      </c>
      <c r="D102" s="86" t="s">
        <v>562</v>
      </c>
      <c r="E102" s="27" t="s">
        <v>255</v>
      </c>
      <c r="F102" s="29" t="s">
        <v>168</v>
      </c>
      <c r="G102" s="29" t="s">
        <v>563</v>
      </c>
      <c r="H102" s="34" t="n">
        <v>2596000</v>
      </c>
      <c r="I102" s="35" t="n">
        <v>2010</v>
      </c>
      <c r="J102" s="36" t="n">
        <v>1</v>
      </c>
    </row>
    <row r="103" customFormat="false" ht="31.5" hidden="false" customHeight="false" outlineLevel="0" collapsed="false">
      <c r="B103" s="43" t="s">
        <v>564</v>
      </c>
      <c r="C103" s="29" t="s">
        <v>561</v>
      </c>
      <c r="D103" s="86" t="s">
        <v>371</v>
      </c>
      <c r="E103" s="27" t="s">
        <v>255</v>
      </c>
      <c r="F103" s="29" t="s">
        <v>322</v>
      </c>
      <c r="G103" s="29" t="s">
        <v>565</v>
      </c>
      <c r="H103" s="34" t="n">
        <v>2118808</v>
      </c>
      <c r="I103" s="35" t="n">
        <v>2010</v>
      </c>
      <c r="J103" s="36" t="n">
        <v>18</v>
      </c>
    </row>
    <row r="104" s="5" customFormat="true" ht="47.25" hidden="false" customHeight="false" outlineLevel="0" collapsed="false">
      <c r="B104" s="10" t="s">
        <v>566</v>
      </c>
      <c r="C104" s="21" t="s">
        <v>567</v>
      </c>
      <c r="D104" s="84" t="s">
        <v>568</v>
      </c>
      <c r="E104" s="21" t="s">
        <v>121</v>
      </c>
      <c r="F104" s="21" t="s">
        <v>270</v>
      </c>
      <c r="G104" s="21" t="s">
        <v>569</v>
      </c>
      <c r="H104" s="23" t="n">
        <v>2681311.2</v>
      </c>
      <c r="I104" s="31" t="n">
        <v>2010</v>
      </c>
      <c r="J104" s="19" t="n">
        <v>14</v>
      </c>
      <c r="L104" s="6"/>
      <c r="M104" s="6"/>
      <c r="N104" s="6"/>
      <c r="O104" s="6"/>
    </row>
    <row r="105" customFormat="false" ht="31.5" hidden="false" customHeight="false" outlineLevel="0" collapsed="false">
      <c r="B105" s="43" t="s">
        <v>570</v>
      </c>
      <c r="C105" s="29" t="s">
        <v>571</v>
      </c>
      <c r="D105" s="86" t="s">
        <v>572</v>
      </c>
      <c r="E105" s="27" t="s">
        <v>255</v>
      </c>
      <c r="F105" s="29" t="s">
        <v>573</v>
      </c>
      <c r="G105" s="29" t="s">
        <v>574</v>
      </c>
      <c r="H105" s="34" t="n">
        <v>1451400</v>
      </c>
      <c r="I105" s="35" t="n">
        <v>2010</v>
      </c>
      <c r="J105" s="36" t="n">
        <v>5</v>
      </c>
    </row>
    <row r="106" customFormat="false" ht="31.5" hidden="false" customHeight="false" outlineLevel="0" collapsed="false">
      <c r="B106" s="43" t="s">
        <v>575</v>
      </c>
      <c r="C106" s="29" t="s">
        <v>571</v>
      </c>
      <c r="D106" s="86" t="s">
        <v>404</v>
      </c>
      <c r="E106" s="27" t="s">
        <v>255</v>
      </c>
      <c r="F106" s="29" t="s">
        <v>351</v>
      </c>
      <c r="G106" s="29" t="s">
        <v>576</v>
      </c>
      <c r="H106" s="34" t="n">
        <v>2950000</v>
      </c>
      <c r="I106" s="35" t="n">
        <v>2010</v>
      </c>
      <c r="J106" s="36" t="n">
        <v>37</v>
      </c>
    </row>
    <row r="107" customFormat="false" ht="31.5" hidden="false" customHeight="false" outlineLevel="0" collapsed="false">
      <c r="B107" s="43" t="s">
        <v>577</v>
      </c>
      <c r="C107" s="29" t="s">
        <v>571</v>
      </c>
      <c r="D107" s="29" t="s">
        <v>578</v>
      </c>
      <c r="E107" s="27" t="s">
        <v>255</v>
      </c>
      <c r="F107" s="29" t="s">
        <v>579</v>
      </c>
      <c r="G107" s="29" t="s">
        <v>580</v>
      </c>
      <c r="H107" s="34" t="n">
        <v>617287.5</v>
      </c>
      <c r="I107" s="35" t="n">
        <v>2010</v>
      </c>
      <c r="J107" s="36" t="n">
        <v>14</v>
      </c>
    </row>
    <row r="108" customFormat="false" ht="31.5" hidden="false" customHeight="false" outlineLevel="0" collapsed="false">
      <c r="B108" s="43" t="s">
        <v>581</v>
      </c>
      <c r="C108" s="29" t="s">
        <v>571</v>
      </c>
      <c r="D108" s="86" t="s">
        <v>582</v>
      </c>
      <c r="E108" s="27" t="s">
        <v>255</v>
      </c>
      <c r="F108" s="29" t="s">
        <v>579</v>
      </c>
      <c r="G108" s="29" t="s">
        <v>583</v>
      </c>
      <c r="H108" s="34" t="n">
        <v>2946637</v>
      </c>
      <c r="I108" s="35" t="n">
        <v>2010</v>
      </c>
      <c r="J108" s="36" t="n">
        <v>14</v>
      </c>
    </row>
    <row r="109" s="5" customFormat="true" ht="31.5" hidden="false" customHeight="false" outlineLevel="0" collapsed="false">
      <c r="B109" s="10" t="s">
        <v>584</v>
      </c>
      <c r="C109" s="21" t="s">
        <v>571</v>
      </c>
      <c r="D109" s="84" t="s">
        <v>407</v>
      </c>
      <c r="E109" s="21" t="s">
        <v>93</v>
      </c>
      <c r="F109" s="21" t="s">
        <v>270</v>
      </c>
      <c r="G109" s="21" t="s">
        <v>585</v>
      </c>
      <c r="H109" s="23" t="n">
        <v>575100</v>
      </c>
      <c r="I109" s="31" t="n">
        <v>2010</v>
      </c>
      <c r="J109" s="19" t="n">
        <v>14</v>
      </c>
      <c r="L109" s="6"/>
      <c r="M109" s="6"/>
      <c r="N109" s="6"/>
      <c r="O109" s="6"/>
    </row>
    <row r="110" customFormat="false" ht="47.25" hidden="false" customHeight="false" outlineLevel="0" collapsed="false">
      <c r="B110" s="43" t="s">
        <v>586</v>
      </c>
      <c r="C110" s="29" t="s">
        <v>587</v>
      </c>
      <c r="D110" s="93" t="s">
        <v>588</v>
      </c>
      <c r="E110" s="27" t="s">
        <v>255</v>
      </c>
      <c r="F110" s="29" t="s">
        <v>339</v>
      </c>
      <c r="G110" s="29" t="s">
        <v>589</v>
      </c>
      <c r="H110" s="34" t="n">
        <v>1031342</v>
      </c>
      <c r="I110" s="35" t="n">
        <v>2010</v>
      </c>
      <c r="J110" s="36" t="n">
        <v>13</v>
      </c>
    </row>
    <row r="111" customFormat="false" ht="47.25" hidden="false" customHeight="false" outlineLevel="0" collapsed="false">
      <c r="B111" s="43" t="s">
        <v>590</v>
      </c>
      <c r="C111" s="94" t="s">
        <v>587</v>
      </c>
      <c r="D111" s="89" t="s">
        <v>591</v>
      </c>
      <c r="E111" s="27" t="s">
        <v>255</v>
      </c>
      <c r="F111" s="27" t="s">
        <v>26</v>
      </c>
      <c r="G111" s="29" t="s">
        <v>592</v>
      </c>
      <c r="H111" s="34" t="n">
        <v>3135808.64</v>
      </c>
      <c r="I111" s="35" t="n">
        <v>2010</v>
      </c>
      <c r="J111" s="36" t="n">
        <v>13</v>
      </c>
    </row>
    <row r="112" customFormat="false" ht="31.5" hidden="false" customHeight="false" outlineLevel="0" collapsed="false">
      <c r="B112" s="43" t="s">
        <v>593</v>
      </c>
      <c r="C112" s="94" t="s">
        <v>587</v>
      </c>
      <c r="D112" s="89" t="s">
        <v>594</v>
      </c>
      <c r="E112" s="27" t="s">
        <v>255</v>
      </c>
      <c r="F112" s="29" t="s">
        <v>270</v>
      </c>
      <c r="G112" s="29" t="s">
        <v>595</v>
      </c>
      <c r="H112" s="34" t="n">
        <v>3072248</v>
      </c>
      <c r="I112" s="35" t="n">
        <v>2010</v>
      </c>
      <c r="J112" s="36" t="n">
        <v>39</v>
      </c>
    </row>
    <row r="113" s="5" customFormat="true" ht="47.25" hidden="false" customHeight="false" outlineLevel="0" collapsed="false">
      <c r="B113" s="10" t="s">
        <v>596</v>
      </c>
      <c r="C113" s="95" t="s">
        <v>597</v>
      </c>
      <c r="D113" s="90" t="s">
        <v>598</v>
      </c>
      <c r="E113" s="21" t="s">
        <v>273</v>
      </c>
      <c r="F113" s="21" t="s">
        <v>599</v>
      </c>
      <c r="G113" s="21" t="s">
        <v>600</v>
      </c>
      <c r="H113" s="23" t="n">
        <v>11196763.94</v>
      </c>
      <c r="I113" s="31" t="n">
        <v>2010</v>
      </c>
      <c r="J113" s="19" t="n">
        <v>34</v>
      </c>
      <c r="L113" s="6"/>
      <c r="M113" s="6"/>
      <c r="N113" s="6"/>
      <c r="O113" s="6"/>
    </row>
    <row r="114" s="5" customFormat="true" ht="31.5" hidden="false" customHeight="false" outlineLevel="0" collapsed="false">
      <c r="B114" s="10" t="s">
        <v>601</v>
      </c>
      <c r="C114" s="95" t="s">
        <v>597</v>
      </c>
      <c r="D114" s="90" t="s">
        <v>602</v>
      </c>
      <c r="E114" s="21" t="s">
        <v>273</v>
      </c>
      <c r="F114" s="21" t="s">
        <v>372</v>
      </c>
      <c r="G114" s="21" t="s">
        <v>603</v>
      </c>
      <c r="H114" s="23" t="n">
        <v>8311124.03</v>
      </c>
      <c r="I114" s="31" t="n">
        <v>2010</v>
      </c>
      <c r="J114" s="19" t="n">
        <v>34</v>
      </c>
      <c r="L114" s="6"/>
      <c r="M114" s="6"/>
      <c r="N114" s="6"/>
      <c r="O114" s="6"/>
    </row>
    <row r="115" s="5" customFormat="true" ht="31.5" hidden="false" customHeight="false" outlineLevel="0" collapsed="false">
      <c r="B115" s="10" t="s">
        <v>604</v>
      </c>
      <c r="C115" s="95" t="s">
        <v>605</v>
      </c>
      <c r="D115" s="90" t="s">
        <v>606</v>
      </c>
      <c r="E115" s="21" t="s">
        <v>89</v>
      </c>
      <c r="F115" s="21" t="s">
        <v>607</v>
      </c>
      <c r="G115" s="21" t="s">
        <v>608</v>
      </c>
      <c r="H115" s="23" t="n">
        <v>470000</v>
      </c>
      <c r="I115" s="31" t="n">
        <v>2010</v>
      </c>
      <c r="J115" s="19" t="n">
        <v>32</v>
      </c>
      <c r="L115" s="6"/>
      <c r="M115" s="6"/>
      <c r="N115" s="6"/>
      <c r="O115" s="6"/>
    </row>
    <row r="116" s="5" customFormat="true" ht="15.75" hidden="false" customHeight="false" outlineLevel="0" collapsed="false">
      <c r="B116" s="10" t="s">
        <v>609</v>
      </c>
      <c r="C116" s="21" t="s">
        <v>610</v>
      </c>
      <c r="D116" s="85" t="s">
        <v>611</v>
      </c>
      <c r="E116" s="21" t="s">
        <v>273</v>
      </c>
      <c r="F116" s="21" t="s">
        <v>322</v>
      </c>
      <c r="G116" s="21" t="s">
        <v>612</v>
      </c>
      <c r="H116" s="23" t="n">
        <v>1612139.6</v>
      </c>
      <c r="I116" s="31" t="n">
        <v>2010</v>
      </c>
      <c r="J116" s="19" t="n">
        <v>35</v>
      </c>
      <c r="L116" s="6"/>
      <c r="M116" s="6"/>
      <c r="N116" s="6"/>
      <c r="O116" s="6"/>
    </row>
    <row r="117" customFormat="false" ht="47.25" hidden="false" customHeight="false" outlineLevel="0" collapsed="false">
      <c r="B117" s="43" t="s">
        <v>613</v>
      </c>
      <c r="C117" s="29" t="s">
        <v>610</v>
      </c>
      <c r="D117" s="96" t="s">
        <v>614</v>
      </c>
      <c r="E117" s="29" t="s">
        <v>273</v>
      </c>
      <c r="F117" s="29" t="s">
        <v>615</v>
      </c>
      <c r="G117" s="29" t="s">
        <v>616</v>
      </c>
      <c r="H117" s="34" t="n">
        <v>3336086.56</v>
      </c>
      <c r="I117" s="35" t="n">
        <v>2010</v>
      </c>
      <c r="J117" s="36" t="n">
        <v>0</v>
      </c>
    </row>
    <row r="118" customFormat="false" ht="47.25" hidden="false" customHeight="false" outlineLevel="0" collapsed="false">
      <c r="B118" s="43" t="s">
        <v>617</v>
      </c>
      <c r="C118" s="29" t="s">
        <v>610</v>
      </c>
      <c r="D118" s="96" t="s">
        <v>618</v>
      </c>
      <c r="E118" s="29" t="s">
        <v>75</v>
      </c>
      <c r="F118" s="29" t="s">
        <v>619</v>
      </c>
      <c r="G118" s="29" t="s">
        <v>619</v>
      </c>
      <c r="H118" s="34" t="n">
        <v>514500</v>
      </c>
      <c r="I118" s="35" t="n">
        <v>2010</v>
      </c>
      <c r="J118" s="36" t="n">
        <v>45</v>
      </c>
    </row>
    <row r="119" customFormat="false" ht="31.5" hidden="false" customHeight="false" outlineLevel="0" collapsed="false">
      <c r="B119" s="43" t="s">
        <v>620</v>
      </c>
      <c r="C119" s="29" t="s">
        <v>610</v>
      </c>
      <c r="D119" s="96" t="s">
        <v>621</v>
      </c>
      <c r="E119" s="29" t="s">
        <v>75</v>
      </c>
      <c r="F119" s="29" t="s">
        <v>322</v>
      </c>
      <c r="G119" s="29" t="s">
        <v>622</v>
      </c>
      <c r="H119" s="34" t="n">
        <v>788848.82</v>
      </c>
      <c r="I119" s="35" t="n">
        <v>2010</v>
      </c>
      <c r="J119" s="36" t="n">
        <v>45</v>
      </c>
    </row>
    <row r="120" customFormat="false" ht="31.5" hidden="false" customHeight="false" outlineLevel="0" collapsed="false">
      <c r="B120" s="43" t="s">
        <v>623</v>
      </c>
      <c r="C120" s="29" t="s">
        <v>610</v>
      </c>
      <c r="D120" s="96" t="s">
        <v>624</v>
      </c>
      <c r="E120" s="29" t="s">
        <v>75</v>
      </c>
      <c r="F120" s="29" t="s">
        <v>625</v>
      </c>
      <c r="G120" s="29" t="s">
        <v>626</v>
      </c>
      <c r="H120" s="34" t="n">
        <v>716202.89</v>
      </c>
      <c r="I120" s="35" t="n">
        <v>2010</v>
      </c>
      <c r="J120" s="36" t="n">
        <v>45</v>
      </c>
    </row>
    <row r="121" customFormat="false" ht="31.5" hidden="false" customHeight="false" outlineLevel="0" collapsed="false">
      <c r="B121" s="43" t="s">
        <v>627</v>
      </c>
      <c r="C121" s="29" t="s">
        <v>628</v>
      </c>
      <c r="D121" s="96" t="s">
        <v>629</v>
      </c>
      <c r="E121" s="27" t="s">
        <v>255</v>
      </c>
      <c r="F121" s="29" t="s">
        <v>322</v>
      </c>
      <c r="G121" s="29" t="s">
        <v>630</v>
      </c>
      <c r="H121" s="36" t="n">
        <v>3422000</v>
      </c>
      <c r="I121" s="35" t="n">
        <v>2010</v>
      </c>
      <c r="J121" s="36" t="n">
        <v>0</v>
      </c>
    </row>
    <row r="122" customFormat="false" ht="31.5" hidden="false" customHeight="false" outlineLevel="0" collapsed="false">
      <c r="B122" s="43" t="s">
        <v>631</v>
      </c>
      <c r="C122" s="29" t="s">
        <v>628</v>
      </c>
      <c r="D122" s="96" t="s">
        <v>632</v>
      </c>
      <c r="E122" s="27" t="s">
        <v>255</v>
      </c>
      <c r="F122" s="29" t="s">
        <v>43</v>
      </c>
      <c r="G122" s="29" t="s">
        <v>633</v>
      </c>
      <c r="H122" s="34" t="n">
        <v>3350199.36</v>
      </c>
      <c r="I122" s="35" t="n">
        <v>2010</v>
      </c>
      <c r="J122" s="36" t="n">
        <v>13</v>
      </c>
    </row>
    <row r="123" customFormat="false" ht="31.5" hidden="false" customHeight="false" outlineLevel="0" collapsed="false">
      <c r="B123" s="43" t="s">
        <v>634</v>
      </c>
      <c r="C123" s="29" t="s">
        <v>628</v>
      </c>
      <c r="D123" s="96" t="s">
        <v>635</v>
      </c>
      <c r="E123" s="27" t="s">
        <v>255</v>
      </c>
      <c r="F123" s="29" t="s">
        <v>552</v>
      </c>
      <c r="G123" s="29" t="s">
        <v>636</v>
      </c>
      <c r="H123" s="34" t="n">
        <v>3393680</v>
      </c>
      <c r="I123" s="35" t="n">
        <v>2010</v>
      </c>
      <c r="J123" s="36" t="n">
        <v>13</v>
      </c>
    </row>
    <row r="124" customFormat="false" ht="31.5" hidden="false" customHeight="false" outlineLevel="0" collapsed="false">
      <c r="B124" s="43" t="s">
        <v>637</v>
      </c>
      <c r="C124" s="29" t="s">
        <v>628</v>
      </c>
      <c r="D124" s="96" t="s">
        <v>638</v>
      </c>
      <c r="E124" s="27" t="s">
        <v>255</v>
      </c>
      <c r="F124" s="29" t="s">
        <v>552</v>
      </c>
      <c r="G124" s="29" t="s">
        <v>639</v>
      </c>
      <c r="H124" s="34" t="n">
        <v>3209600</v>
      </c>
      <c r="I124" s="35" t="n">
        <v>2010</v>
      </c>
      <c r="J124" s="36" t="n">
        <v>13</v>
      </c>
    </row>
    <row r="125" customFormat="false" ht="31.5" hidden="false" customHeight="false" outlineLevel="0" collapsed="false">
      <c r="B125" s="43" t="s">
        <v>640</v>
      </c>
      <c r="C125" s="29" t="s">
        <v>641</v>
      </c>
      <c r="D125" s="96" t="s">
        <v>642</v>
      </c>
      <c r="E125" s="27" t="s">
        <v>255</v>
      </c>
      <c r="F125" s="29" t="s">
        <v>43</v>
      </c>
      <c r="G125" s="29" t="s">
        <v>643</v>
      </c>
      <c r="H125" s="34" t="n">
        <v>3204577.92</v>
      </c>
      <c r="I125" s="35" t="n">
        <v>2010</v>
      </c>
      <c r="J125" s="36" t="n">
        <v>13</v>
      </c>
    </row>
    <row r="126" customFormat="false" ht="31.5" hidden="false" customHeight="false" outlineLevel="0" collapsed="false">
      <c r="B126" s="43" t="s">
        <v>644</v>
      </c>
      <c r="C126" s="29" t="s">
        <v>641</v>
      </c>
      <c r="D126" s="96" t="s">
        <v>645</v>
      </c>
      <c r="E126" s="27" t="s">
        <v>255</v>
      </c>
      <c r="F126" s="29" t="s">
        <v>43</v>
      </c>
      <c r="G126" s="29" t="s">
        <v>646</v>
      </c>
      <c r="H126" s="34" t="n">
        <v>3182502.48</v>
      </c>
      <c r="I126" s="35" t="n">
        <v>2010</v>
      </c>
      <c r="J126" s="36" t="n">
        <v>14</v>
      </c>
    </row>
    <row r="127" customFormat="false" ht="31.5" hidden="false" customHeight="false" outlineLevel="0" collapsed="false">
      <c r="B127" s="43" t="s">
        <v>647</v>
      </c>
      <c r="C127" s="29" t="s">
        <v>641</v>
      </c>
      <c r="D127" s="96" t="s">
        <v>648</v>
      </c>
      <c r="E127" s="27" t="s">
        <v>255</v>
      </c>
      <c r="F127" s="29" t="s">
        <v>43</v>
      </c>
      <c r="G127" s="29" t="s">
        <v>649</v>
      </c>
      <c r="H127" s="34" t="n">
        <v>2446052.68</v>
      </c>
      <c r="I127" s="35" t="n">
        <v>2010</v>
      </c>
      <c r="J127" s="36" t="n">
        <v>14</v>
      </c>
    </row>
    <row r="128" customFormat="false" ht="78.75" hidden="false" customHeight="false" outlineLevel="0" collapsed="false">
      <c r="B128" s="43" t="s">
        <v>650</v>
      </c>
      <c r="C128" s="29" t="s">
        <v>641</v>
      </c>
      <c r="D128" s="96" t="s">
        <v>651</v>
      </c>
      <c r="E128" s="27" t="s">
        <v>255</v>
      </c>
      <c r="F128" s="29" t="s">
        <v>652</v>
      </c>
      <c r="G128" s="29" t="s">
        <v>653</v>
      </c>
      <c r="H128" s="34" t="n">
        <v>3442000</v>
      </c>
      <c r="I128" s="35" t="n">
        <v>2010</v>
      </c>
      <c r="J128" s="36" t="n">
        <v>11</v>
      </c>
    </row>
    <row r="129" customFormat="false" ht="31.5" hidden="false" customHeight="false" outlineLevel="0" collapsed="false">
      <c r="B129" s="43" t="s">
        <v>654</v>
      </c>
      <c r="C129" s="29" t="s">
        <v>641</v>
      </c>
      <c r="D129" s="96" t="s">
        <v>655</v>
      </c>
      <c r="E129" s="27" t="s">
        <v>255</v>
      </c>
      <c r="F129" s="29" t="s">
        <v>43</v>
      </c>
      <c r="G129" s="29" t="s">
        <v>656</v>
      </c>
      <c r="H129" s="34" t="n">
        <v>3103586.44</v>
      </c>
      <c r="I129" s="35" t="n">
        <v>2010</v>
      </c>
      <c r="J129" s="36" t="n">
        <v>13</v>
      </c>
    </row>
    <row r="130" customFormat="false" ht="31.5" hidden="false" customHeight="false" outlineLevel="0" collapsed="false">
      <c r="B130" s="43" t="s">
        <v>657</v>
      </c>
      <c r="C130" s="29" t="s">
        <v>641</v>
      </c>
      <c r="D130" s="93" t="s">
        <v>658</v>
      </c>
      <c r="E130" s="27" t="s">
        <v>255</v>
      </c>
      <c r="F130" s="29" t="s">
        <v>270</v>
      </c>
      <c r="G130" s="29" t="s">
        <v>659</v>
      </c>
      <c r="H130" s="97" t="n">
        <v>1063206</v>
      </c>
      <c r="I130" s="35" t="n">
        <v>2010</v>
      </c>
      <c r="J130" s="36" t="n">
        <v>13</v>
      </c>
    </row>
    <row r="131" customFormat="false" ht="31.5" hidden="false" customHeight="false" outlineLevel="0" collapsed="false">
      <c r="B131" s="43" t="s">
        <v>660</v>
      </c>
      <c r="C131" s="29" t="s">
        <v>641</v>
      </c>
      <c r="D131" s="96" t="s">
        <v>661</v>
      </c>
      <c r="E131" s="27" t="s">
        <v>255</v>
      </c>
      <c r="F131" s="29" t="s">
        <v>43</v>
      </c>
      <c r="G131" s="29" t="s">
        <v>662</v>
      </c>
      <c r="H131" s="34" t="n">
        <v>2853721.44</v>
      </c>
      <c r="I131" s="35" t="n">
        <v>2010</v>
      </c>
      <c r="J131" s="36" t="n">
        <v>13</v>
      </c>
    </row>
    <row r="132" customFormat="false" ht="31.5" hidden="false" customHeight="false" outlineLevel="0" collapsed="false">
      <c r="B132" s="43" t="s">
        <v>663</v>
      </c>
      <c r="C132" s="29" t="s">
        <v>641</v>
      </c>
      <c r="D132" s="96" t="s">
        <v>664</v>
      </c>
      <c r="E132" s="29" t="s">
        <v>665</v>
      </c>
      <c r="F132" s="29" t="s">
        <v>666</v>
      </c>
      <c r="G132" s="29" t="s">
        <v>667</v>
      </c>
      <c r="H132" s="34" t="n">
        <v>495600</v>
      </c>
      <c r="I132" s="35" t="n">
        <v>2010</v>
      </c>
      <c r="J132" s="36" t="n">
        <v>0</v>
      </c>
    </row>
    <row r="133" s="5" customFormat="true" ht="47.25" hidden="false" customHeight="false" outlineLevel="0" collapsed="false">
      <c r="B133" s="10" t="s">
        <v>668</v>
      </c>
      <c r="C133" s="21" t="s">
        <v>669</v>
      </c>
      <c r="D133" s="85" t="s">
        <v>670</v>
      </c>
      <c r="E133" s="21" t="s">
        <v>59</v>
      </c>
      <c r="F133" s="21" t="s">
        <v>322</v>
      </c>
      <c r="G133" s="21" t="s">
        <v>671</v>
      </c>
      <c r="H133" s="23" t="n">
        <v>621687.13</v>
      </c>
      <c r="I133" s="31" t="n">
        <v>2010</v>
      </c>
      <c r="J133" s="19" t="n">
        <v>39</v>
      </c>
      <c r="L133" s="6"/>
      <c r="M133" s="6"/>
      <c r="N133" s="6"/>
      <c r="O133" s="6"/>
    </row>
    <row r="134" customFormat="false" ht="31.5" hidden="false" customHeight="false" outlineLevel="0" collapsed="false">
      <c r="B134" s="43" t="s">
        <v>672</v>
      </c>
      <c r="C134" s="29" t="s">
        <v>669</v>
      </c>
      <c r="D134" s="96" t="s">
        <v>673</v>
      </c>
      <c r="E134" s="27" t="s">
        <v>255</v>
      </c>
      <c r="F134" s="29" t="s">
        <v>270</v>
      </c>
      <c r="G134" s="29" t="s">
        <v>674</v>
      </c>
      <c r="H134" s="34" t="n">
        <v>3194496</v>
      </c>
      <c r="I134" s="35" t="n">
        <v>2010</v>
      </c>
      <c r="J134" s="36" t="n">
        <v>13</v>
      </c>
    </row>
    <row r="135" customFormat="false" ht="47.25" hidden="false" customHeight="false" outlineLevel="0" collapsed="false">
      <c r="B135" s="43" t="s">
        <v>675</v>
      </c>
      <c r="C135" s="29" t="s">
        <v>669</v>
      </c>
      <c r="D135" s="93" t="s">
        <v>676</v>
      </c>
      <c r="E135" s="27" t="s">
        <v>255</v>
      </c>
      <c r="F135" s="29" t="s">
        <v>270</v>
      </c>
      <c r="G135" s="29" t="s">
        <v>677</v>
      </c>
      <c r="H135" s="97" t="n">
        <v>1214810</v>
      </c>
      <c r="I135" s="35" t="n">
        <v>2010</v>
      </c>
      <c r="J135" s="36" t="n">
        <v>13</v>
      </c>
    </row>
    <row r="136" customFormat="false" ht="31.5" hidden="false" customHeight="false" outlineLevel="0" collapsed="false">
      <c r="B136" s="43" t="s">
        <v>678</v>
      </c>
      <c r="C136" s="29" t="s">
        <v>679</v>
      </c>
      <c r="D136" s="93" t="s">
        <v>178</v>
      </c>
      <c r="E136" s="27" t="s">
        <v>255</v>
      </c>
      <c r="F136" s="29" t="s">
        <v>680</v>
      </c>
      <c r="G136" s="29" t="s">
        <v>681</v>
      </c>
      <c r="H136" s="97" t="n">
        <v>0</v>
      </c>
      <c r="I136" s="35" t="n">
        <v>2010</v>
      </c>
      <c r="J136" s="36" t="n">
        <v>13</v>
      </c>
    </row>
    <row r="137" customFormat="false" ht="31.5" hidden="false" customHeight="false" outlineLevel="0" collapsed="false">
      <c r="B137" s="43" t="s">
        <v>682</v>
      </c>
      <c r="C137" s="29" t="s">
        <v>669</v>
      </c>
      <c r="D137" s="96" t="s">
        <v>683</v>
      </c>
      <c r="E137" s="27" t="s">
        <v>255</v>
      </c>
      <c r="F137" s="29" t="s">
        <v>552</v>
      </c>
      <c r="G137" s="29" t="s">
        <v>684</v>
      </c>
      <c r="H137" s="34" t="n">
        <v>3417939.2</v>
      </c>
      <c r="I137" s="35" t="n">
        <v>2010</v>
      </c>
      <c r="J137" s="36" t="n">
        <v>13</v>
      </c>
    </row>
    <row r="138" customFormat="false" ht="47.25" hidden="false" customHeight="false" outlineLevel="0" collapsed="false">
      <c r="B138" s="43" t="s">
        <v>685</v>
      </c>
      <c r="C138" s="29" t="s">
        <v>669</v>
      </c>
      <c r="D138" s="96" t="s">
        <v>686</v>
      </c>
      <c r="E138" s="29" t="s">
        <v>75</v>
      </c>
      <c r="F138" s="29" t="s">
        <v>687</v>
      </c>
      <c r="G138" s="29" t="s">
        <v>688</v>
      </c>
      <c r="H138" s="34" t="n">
        <v>493830</v>
      </c>
      <c r="I138" s="35" t="n">
        <v>2010</v>
      </c>
      <c r="J138" s="36" t="n">
        <v>45</v>
      </c>
    </row>
    <row r="139" customFormat="false" ht="31.5" hidden="false" customHeight="false" outlineLevel="0" collapsed="false">
      <c r="B139" s="43" t="s">
        <v>689</v>
      </c>
      <c r="C139" s="29" t="s">
        <v>690</v>
      </c>
      <c r="D139" s="96" t="s">
        <v>691</v>
      </c>
      <c r="E139" s="27" t="s">
        <v>255</v>
      </c>
      <c r="F139" s="29" t="s">
        <v>552</v>
      </c>
      <c r="G139" s="29" t="s">
        <v>692</v>
      </c>
      <c r="H139" s="34" t="n">
        <v>3407604</v>
      </c>
      <c r="I139" s="35" t="n">
        <v>2010</v>
      </c>
      <c r="J139" s="36" t="n">
        <v>13</v>
      </c>
    </row>
    <row r="140" customFormat="false" ht="31.5" hidden="false" customHeight="false" outlineLevel="0" collapsed="false">
      <c r="B140" s="43" t="s">
        <v>693</v>
      </c>
      <c r="C140" s="29" t="s">
        <v>690</v>
      </c>
      <c r="D140" s="96" t="s">
        <v>694</v>
      </c>
      <c r="E140" s="27" t="s">
        <v>255</v>
      </c>
      <c r="F140" s="27" t="s">
        <v>26</v>
      </c>
      <c r="G140" s="29" t="s">
        <v>695</v>
      </c>
      <c r="H140" s="34" t="n">
        <v>3408725</v>
      </c>
      <c r="I140" s="35" t="n">
        <v>2010</v>
      </c>
      <c r="J140" s="36" t="n">
        <v>13</v>
      </c>
    </row>
    <row r="141" customFormat="false" ht="31.5" hidden="false" customHeight="false" outlineLevel="0" collapsed="false">
      <c r="B141" s="43" t="s">
        <v>696</v>
      </c>
      <c r="C141" s="29" t="s">
        <v>690</v>
      </c>
      <c r="D141" s="96" t="s">
        <v>697</v>
      </c>
      <c r="E141" s="27" t="s">
        <v>255</v>
      </c>
      <c r="F141" s="29" t="s">
        <v>322</v>
      </c>
      <c r="G141" s="29" t="s">
        <v>698</v>
      </c>
      <c r="H141" s="34" t="n">
        <v>3421835.9</v>
      </c>
      <c r="I141" s="35" t="n">
        <v>2010</v>
      </c>
      <c r="J141" s="36" t="n">
        <v>0</v>
      </c>
    </row>
    <row r="142" customFormat="false" ht="31.5" hidden="false" customHeight="false" outlineLevel="0" collapsed="false">
      <c r="B142" s="43" t="s">
        <v>699</v>
      </c>
      <c r="C142" s="29" t="s">
        <v>700</v>
      </c>
      <c r="D142" s="89" t="s">
        <v>701</v>
      </c>
      <c r="E142" s="27" t="s">
        <v>255</v>
      </c>
      <c r="F142" s="29" t="s">
        <v>43</v>
      </c>
      <c r="G142" s="29" t="s">
        <v>702</v>
      </c>
      <c r="H142" s="34" t="n">
        <v>3365450.36</v>
      </c>
      <c r="I142" s="35" t="n">
        <v>2010</v>
      </c>
      <c r="J142" s="36" t="n">
        <v>13</v>
      </c>
    </row>
    <row r="143" customFormat="false" ht="31.5" hidden="false" customHeight="false" outlineLevel="0" collapsed="false">
      <c r="B143" s="43" t="s">
        <v>703</v>
      </c>
      <c r="C143" s="29" t="s">
        <v>700</v>
      </c>
      <c r="D143" s="89" t="s">
        <v>704</v>
      </c>
      <c r="E143" s="27" t="s">
        <v>255</v>
      </c>
      <c r="F143" s="29" t="s">
        <v>319</v>
      </c>
      <c r="G143" s="29" t="s">
        <v>705</v>
      </c>
      <c r="H143" s="34" t="n">
        <v>3421692.02</v>
      </c>
      <c r="I143" s="35" t="n">
        <v>2010</v>
      </c>
      <c r="J143" s="36" t="n">
        <v>13</v>
      </c>
    </row>
    <row r="144" customFormat="false" ht="31.5" hidden="false" customHeight="false" outlineLevel="0" collapsed="false">
      <c r="B144" s="43" t="s">
        <v>706</v>
      </c>
      <c r="C144" s="29" t="s">
        <v>707</v>
      </c>
      <c r="D144" s="89" t="s">
        <v>708</v>
      </c>
      <c r="E144" s="27" t="s">
        <v>255</v>
      </c>
      <c r="F144" s="29" t="s">
        <v>319</v>
      </c>
      <c r="G144" s="29" t="s">
        <v>709</v>
      </c>
      <c r="H144" s="34" t="n">
        <v>5400000</v>
      </c>
      <c r="I144" s="35" t="n">
        <v>2010</v>
      </c>
      <c r="J144" s="36" t="n">
        <v>10</v>
      </c>
    </row>
    <row r="145" customFormat="false" ht="31.5" hidden="false" customHeight="false" outlineLevel="0" collapsed="false">
      <c r="B145" s="43" t="s">
        <v>710</v>
      </c>
      <c r="C145" s="94" t="s">
        <v>711</v>
      </c>
      <c r="D145" s="89" t="s">
        <v>712</v>
      </c>
      <c r="E145" s="29" t="s">
        <v>95</v>
      </c>
      <c r="F145" s="29" t="s">
        <v>713</v>
      </c>
      <c r="G145" s="29" t="s">
        <v>714</v>
      </c>
      <c r="H145" s="34" t="n">
        <v>1185192</v>
      </c>
      <c r="I145" s="35" t="n">
        <v>2010</v>
      </c>
      <c r="J145" s="36" t="n">
        <v>46</v>
      </c>
    </row>
    <row r="146" customFormat="false" ht="15.75" hidden="false" customHeight="false" outlineLevel="0" collapsed="false">
      <c r="B146" s="43" t="s">
        <v>715</v>
      </c>
      <c r="C146" s="94" t="s">
        <v>711</v>
      </c>
      <c r="D146" s="89" t="s">
        <v>716</v>
      </c>
      <c r="E146" s="29" t="s">
        <v>75</v>
      </c>
      <c r="F146" s="29" t="s">
        <v>717</v>
      </c>
      <c r="G146" s="29" t="s">
        <v>718</v>
      </c>
      <c r="H146" s="34" t="n">
        <v>1309000.57</v>
      </c>
      <c r="I146" s="35" t="n">
        <v>2010</v>
      </c>
      <c r="J146" s="36" t="n">
        <v>45</v>
      </c>
    </row>
    <row r="147" s="5" customFormat="true" ht="47.25" hidden="false" customHeight="false" outlineLevel="0" collapsed="false">
      <c r="B147" s="10" t="s">
        <v>719</v>
      </c>
      <c r="C147" s="95" t="s">
        <v>720</v>
      </c>
      <c r="D147" s="90" t="s">
        <v>721</v>
      </c>
      <c r="E147" s="21" t="s">
        <v>17</v>
      </c>
      <c r="F147" s="21" t="s">
        <v>722</v>
      </c>
      <c r="G147" s="21" t="s">
        <v>723</v>
      </c>
      <c r="H147" s="23" t="n">
        <v>164040.15</v>
      </c>
      <c r="I147" s="31" t="n">
        <v>2010</v>
      </c>
      <c r="J147" s="19" t="n">
        <v>24</v>
      </c>
      <c r="L147" s="6"/>
      <c r="M147" s="6"/>
      <c r="N147" s="6"/>
      <c r="O147" s="6"/>
    </row>
    <row r="148" s="5" customFormat="true" ht="47.25" hidden="false" customHeight="false" outlineLevel="0" collapsed="false">
      <c r="B148" s="10" t="s">
        <v>724</v>
      </c>
      <c r="C148" s="95" t="s">
        <v>720</v>
      </c>
      <c r="D148" s="90" t="s">
        <v>725</v>
      </c>
      <c r="E148" s="21" t="s">
        <v>17</v>
      </c>
      <c r="F148" s="21" t="s">
        <v>726</v>
      </c>
      <c r="G148" s="21" t="s">
        <v>727</v>
      </c>
      <c r="H148" s="23" t="n">
        <v>814200</v>
      </c>
      <c r="I148" s="31" t="n">
        <v>2010</v>
      </c>
      <c r="J148" s="19" t="n">
        <v>5</v>
      </c>
      <c r="L148" s="6"/>
      <c r="M148" s="6"/>
      <c r="N148" s="6"/>
      <c r="O148" s="6"/>
    </row>
    <row r="149" customFormat="false" ht="31.5" hidden="false" customHeight="false" outlineLevel="0" collapsed="false">
      <c r="B149" s="43" t="s">
        <v>728</v>
      </c>
      <c r="C149" s="86" t="s">
        <v>729</v>
      </c>
      <c r="D149" s="96" t="s">
        <v>730</v>
      </c>
      <c r="E149" s="27" t="s">
        <v>255</v>
      </c>
      <c r="F149" s="29" t="s">
        <v>322</v>
      </c>
      <c r="G149" s="29" t="s">
        <v>731</v>
      </c>
      <c r="H149" s="97" t="n">
        <v>2258270</v>
      </c>
      <c r="I149" s="35" t="n">
        <v>2010</v>
      </c>
      <c r="J149" s="36" t="n">
        <v>40</v>
      </c>
    </row>
    <row r="150" customFormat="false" ht="31.5" hidden="false" customHeight="false" outlineLevel="0" collapsed="false">
      <c r="B150" s="43" t="s">
        <v>732</v>
      </c>
      <c r="C150" s="86" t="s">
        <v>729</v>
      </c>
      <c r="D150" s="96" t="s">
        <v>733</v>
      </c>
      <c r="E150" s="27" t="s">
        <v>255</v>
      </c>
      <c r="F150" s="29" t="s">
        <v>322</v>
      </c>
      <c r="G150" s="29" t="s">
        <v>734</v>
      </c>
      <c r="H150" s="97" t="n">
        <v>333430</v>
      </c>
      <c r="I150" s="35" t="n">
        <v>2010</v>
      </c>
      <c r="J150" s="36" t="n">
        <v>40</v>
      </c>
    </row>
    <row r="151" customFormat="false" ht="31.5" hidden="false" customHeight="false" outlineLevel="0" collapsed="false">
      <c r="B151" s="43" t="s">
        <v>9</v>
      </c>
      <c r="C151" s="86" t="s">
        <v>735</v>
      </c>
      <c r="D151" s="89" t="s">
        <v>21</v>
      </c>
      <c r="E151" s="27" t="s">
        <v>255</v>
      </c>
      <c r="F151" s="29" t="s">
        <v>339</v>
      </c>
      <c r="G151" s="29" t="s">
        <v>736</v>
      </c>
      <c r="H151" s="34" t="n">
        <v>1343167</v>
      </c>
      <c r="I151" s="35" t="n">
        <v>2011</v>
      </c>
      <c r="J151" s="36" t="n">
        <v>13</v>
      </c>
    </row>
    <row r="152" customFormat="false" ht="31.5" hidden="false" customHeight="false" outlineLevel="0" collapsed="false">
      <c r="B152" s="43" t="s">
        <v>10</v>
      </c>
      <c r="C152" s="86" t="s">
        <v>735</v>
      </c>
      <c r="D152" s="89" t="s">
        <v>24</v>
      </c>
      <c r="E152" s="27" t="s">
        <v>255</v>
      </c>
      <c r="F152" s="29" t="s">
        <v>256</v>
      </c>
      <c r="G152" s="29" t="s">
        <v>737</v>
      </c>
      <c r="H152" s="34" t="n">
        <v>3107839.75</v>
      </c>
      <c r="I152" s="35" t="n">
        <v>2011</v>
      </c>
      <c r="J152" s="36" t="n">
        <v>13</v>
      </c>
    </row>
    <row r="153" customFormat="false" ht="31.5" hidden="false" customHeight="false" outlineLevel="0" collapsed="false">
      <c r="B153" s="43" t="s">
        <v>418</v>
      </c>
      <c r="C153" s="86" t="s">
        <v>738</v>
      </c>
      <c r="D153" s="89" t="s">
        <v>739</v>
      </c>
      <c r="E153" s="27" t="s">
        <v>255</v>
      </c>
      <c r="F153" s="29" t="s">
        <v>740</v>
      </c>
      <c r="G153" s="29" t="s">
        <v>741</v>
      </c>
      <c r="H153" s="34" t="n">
        <v>17033215.28</v>
      </c>
      <c r="I153" s="35" t="n">
        <v>2011</v>
      </c>
      <c r="J153" s="36" t="n">
        <v>0</v>
      </c>
    </row>
    <row r="154" customFormat="false" ht="78.75" hidden="false" customHeight="false" outlineLevel="0" collapsed="false">
      <c r="B154" s="43" t="s">
        <v>28</v>
      </c>
      <c r="C154" s="98" t="s">
        <v>742</v>
      </c>
      <c r="D154" s="89" t="s">
        <v>743</v>
      </c>
      <c r="E154" s="27" t="s">
        <v>255</v>
      </c>
      <c r="F154" s="29" t="s">
        <v>47</v>
      </c>
      <c r="G154" s="29" t="s">
        <v>744</v>
      </c>
      <c r="H154" s="34" t="n">
        <v>1534000</v>
      </c>
      <c r="I154" s="35" t="n">
        <v>2011</v>
      </c>
      <c r="J154" s="36" t="n">
        <v>9</v>
      </c>
    </row>
    <row r="155" customFormat="false" ht="110.25" hidden="false" customHeight="false" outlineLevel="0" collapsed="false">
      <c r="B155" s="43" t="s">
        <v>425</v>
      </c>
      <c r="C155" s="98" t="s">
        <v>742</v>
      </c>
      <c r="D155" s="89" t="s">
        <v>745</v>
      </c>
      <c r="E155" s="27" t="s">
        <v>255</v>
      </c>
      <c r="F155" s="29" t="s">
        <v>344</v>
      </c>
      <c r="G155" s="29" t="s">
        <v>746</v>
      </c>
      <c r="H155" s="34" t="n">
        <v>2360000</v>
      </c>
      <c r="I155" s="35" t="n">
        <v>2011</v>
      </c>
      <c r="J155" s="36" t="n">
        <v>6</v>
      </c>
    </row>
    <row r="156" customFormat="false" ht="47.25" hidden="false" customHeight="false" outlineLevel="0" collapsed="false">
      <c r="B156" s="43" t="s">
        <v>430</v>
      </c>
      <c r="C156" s="98" t="s">
        <v>742</v>
      </c>
      <c r="D156" s="89" t="s">
        <v>747</v>
      </c>
      <c r="E156" s="27" t="s">
        <v>255</v>
      </c>
      <c r="F156" s="29" t="s">
        <v>168</v>
      </c>
      <c r="G156" s="29" t="s">
        <v>748</v>
      </c>
      <c r="H156" s="34" t="n">
        <v>3132000</v>
      </c>
      <c r="I156" s="35" t="n">
        <v>2011</v>
      </c>
      <c r="J156" s="36" t="n">
        <v>1</v>
      </c>
    </row>
    <row r="157" customFormat="false" ht="31.5" hidden="false" customHeight="false" outlineLevel="0" collapsed="false">
      <c r="B157" s="43" t="s">
        <v>433</v>
      </c>
      <c r="C157" s="98" t="s">
        <v>742</v>
      </c>
      <c r="D157" s="89" t="s">
        <v>42</v>
      </c>
      <c r="E157" s="27" t="s">
        <v>255</v>
      </c>
      <c r="F157" s="29" t="s">
        <v>496</v>
      </c>
      <c r="G157" s="29" t="s">
        <v>749</v>
      </c>
      <c r="H157" s="34" t="n">
        <v>1534000</v>
      </c>
      <c r="I157" s="35" t="n">
        <v>2011</v>
      </c>
      <c r="J157" s="36" t="n">
        <v>16</v>
      </c>
    </row>
    <row r="158" customFormat="false" ht="47.25" hidden="false" customHeight="false" outlineLevel="0" collapsed="false">
      <c r="B158" s="43" t="s">
        <v>436</v>
      </c>
      <c r="C158" s="98" t="s">
        <v>742</v>
      </c>
      <c r="D158" s="89" t="s">
        <v>46</v>
      </c>
      <c r="E158" s="27" t="s">
        <v>255</v>
      </c>
      <c r="F158" s="29" t="s">
        <v>339</v>
      </c>
      <c r="G158" s="29" t="s">
        <v>750</v>
      </c>
      <c r="H158" s="34" t="n">
        <v>361152</v>
      </c>
      <c r="I158" s="35" t="n">
        <v>2011</v>
      </c>
      <c r="J158" s="36" t="n">
        <v>8</v>
      </c>
    </row>
    <row r="159" s="5" customFormat="true" ht="31.5" hidden="false" customHeight="false" outlineLevel="0" collapsed="false">
      <c r="B159" s="10" t="s">
        <v>441</v>
      </c>
      <c r="C159" s="84" t="s">
        <v>751</v>
      </c>
      <c r="D159" s="90" t="s">
        <v>752</v>
      </c>
      <c r="E159" s="21" t="s">
        <v>121</v>
      </c>
      <c r="F159" s="21" t="s">
        <v>274</v>
      </c>
      <c r="G159" s="21" t="s">
        <v>753</v>
      </c>
      <c r="H159" s="23" t="n">
        <v>2961000</v>
      </c>
      <c r="I159" s="31" t="n">
        <v>2011</v>
      </c>
      <c r="J159" s="19" t="n">
        <v>22</v>
      </c>
      <c r="L159" s="6"/>
      <c r="M159" s="6"/>
      <c r="N159" s="6"/>
      <c r="O159" s="6"/>
    </row>
    <row r="160" s="5" customFormat="true" ht="31.5" hidden="false" customHeight="false" outlineLevel="0" collapsed="false">
      <c r="B160" s="10" t="s">
        <v>446</v>
      </c>
      <c r="C160" s="84" t="s">
        <v>751</v>
      </c>
      <c r="D160" s="90" t="s">
        <v>754</v>
      </c>
      <c r="E160" s="21" t="s">
        <v>121</v>
      </c>
      <c r="F160" s="21" t="s">
        <v>412</v>
      </c>
      <c r="G160" s="21" t="s">
        <v>755</v>
      </c>
      <c r="H160" s="23" t="n">
        <v>500000</v>
      </c>
      <c r="I160" s="31" t="n">
        <v>2011</v>
      </c>
      <c r="J160" s="19" t="n">
        <v>19</v>
      </c>
      <c r="L160" s="6"/>
      <c r="M160" s="6"/>
      <c r="N160" s="6"/>
      <c r="O160" s="6"/>
    </row>
    <row r="161" customFormat="false" ht="31.5" hidden="false" customHeight="false" outlineLevel="0" collapsed="false">
      <c r="B161" s="43" t="s">
        <v>449</v>
      </c>
      <c r="C161" s="86" t="s">
        <v>751</v>
      </c>
      <c r="D161" s="89" t="s">
        <v>756</v>
      </c>
      <c r="E161" s="29" t="s">
        <v>95</v>
      </c>
      <c r="F161" s="29" t="s">
        <v>322</v>
      </c>
      <c r="G161" s="29" t="s">
        <v>757</v>
      </c>
      <c r="H161" s="34" t="n">
        <v>673768.2</v>
      </c>
      <c r="I161" s="35" t="n">
        <v>2011</v>
      </c>
      <c r="J161" s="36" t="n">
        <v>46</v>
      </c>
    </row>
    <row r="162" s="5" customFormat="true" ht="31.5" hidden="false" customHeight="false" outlineLevel="0" collapsed="false">
      <c r="B162" s="10" t="s">
        <v>454</v>
      </c>
      <c r="C162" s="84" t="s">
        <v>758</v>
      </c>
      <c r="D162" s="90" t="s">
        <v>759</v>
      </c>
      <c r="E162" s="21" t="s">
        <v>95</v>
      </c>
      <c r="F162" s="21" t="s">
        <v>274</v>
      </c>
      <c r="G162" s="21" t="s">
        <v>760</v>
      </c>
      <c r="H162" s="23" t="n">
        <v>1754460</v>
      </c>
      <c r="I162" s="31" t="n">
        <v>2011</v>
      </c>
      <c r="J162" s="19" t="n">
        <v>22</v>
      </c>
      <c r="L162" s="6"/>
      <c r="M162" s="6"/>
      <c r="N162" s="6"/>
      <c r="O162" s="6"/>
    </row>
    <row r="163" s="5" customFormat="true" ht="15.75" hidden="false" customHeight="false" outlineLevel="0" collapsed="false">
      <c r="B163" s="10" t="s">
        <v>457</v>
      </c>
      <c r="C163" s="84" t="s">
        <v>758</v>
      </c>
      <c r="D163" s="90" t="s">
        <v>415</v>
      </c>
      <c r="E163" s="20" t="s">
        <v>17</v>
      </c>
      <c r="F163" s="21" t="s">
        <v>761</v>
      </c>
      <c r="G163" s="21" t="s">
        <v>421</v>
      </c>
      <c r="H163" s="23" t="n">
        <v>445165.62</v>
      </c>
      <c r="I163" s="31" t="n">
        <v>2011</v>
      </c>
      <c r="J163" s="19" t="n">
        <v>25</v>
      </c>
      <c r="L163" s="6"/>
      <c r="M163" s="6"/>
      <c r="N163" s="6"/>
      <c r="O163" s="6"/>
    </row>
    <row r="164" s="5" customFormat="true" ht="31.5" hidden="false" customHeight="false" outlineLevel="0" collapsed="false">
      <c r="B164" s="10" t="s">
        <v>461</v>
      </c>
      <c r="C164" s="84" t="s">
        <v>758</v>
      </c>
      <c r="D164" s="90" t="s">
        <v>419</v>
      </c>
      <c r="E164" s="20" t="s">
        <v>17</v>
      </c>
      <c r="F164" s="21" t="s">
        <v>412</v>
      </c>
      <c r="G164" s="21" t="s">
        <v>762</v>
      </c>
      <c r="H164" s="23" t="n">
        <v>1450200</v>
      </c>
      <c r="I164" s="31" t="n">
        <v>2011</v>
      </c>
      <c r="J164" s="19" t="n">
        <v>19</v>
      </c>
      <c r="L164" s="6"/>
      <c r="M164" s="6"/>
      <c r="N164" s="6"/>
      <c r="O164" s="6"/>
    </row>
    <row r="165" customFormat="false" ht="47.25" hidden="false" customHeight="false" outlineLevel="0" collapsed="false">
      <c r="B165" s="43" t="s">
        <v>465</v>
      </c>
      <c r="C165" s="98" t="s">
        <v>763</v>
      </c>
      <c r="D165" s="89" t="s">
        <v>764</v>
      </c>
      <c r="E165" s="27" t="s">
        <v>255</v>
      </c>
      <c r="F165" s="29" t="s">
        <v>765</v>
      </c>
      <c r="G165" s="29" t="s">
        <v>766</v>
      </c>
      <c r="H165" s="34" t="n">
        <v>1188000</v>
      </c>
      <c r="I165" s="35" t="n">
        <v>2011</v>
      </c>
      <c r="J165" s="36" t="n">
        <v>3</v>
      </c>
    </row>
    <row r="166" customFormat="false" ht="47.25" hidden="false" customHeight="false" outlineLevel="0" collapsed="false">
      <c r="B166" s="43" t="s">
        <v>468</v>
      </c>
      <c r="C166" s="98" t="s">
        <v>763</v>
      </c>
      <c r="D166" s="89" t="s">
        <v>767</v>
      </c>
      <c r="E166" s="27" t="s">
        <v>255</v>
      </c>
      <c r="F166" s="29" t="s">
        <v>768</v>
      </c>
      <c r="G166" s="29" t="s">
        <v>769</v>
      </c>
      <c r="H166" s="34" t="n">
        <v>1416000</v>
      </c>
      <c r="I166" s="35" t="n">
        <v>2011</v>
      </c>
      <c r="J166" s="36" t="n">
        <v>5</v>
      </c>
    </row>
    <row r="167" customFormat="false" ht="110.25" hidden="false" customHeight="false" outlineLevel="0" collapsed="false">
      <c r="B167" s="43" t="s">
        <v>471</v>
      </c>
      <c r="C167" s="98" t="s">
        <v>763</v>
      </c>
      <c r="D167" s="89" t="s">
        <v>770</v>
      </c>
      <c r="E167" s="27" t="s">
        <v>255</v>
      </c>
      <c r="F167" s="29" t="s">
        <v>771</v>
      </c>
      <c r="G167" s="99" t="s">
        <v>772</v>
      </c>
      <c r="H167" s="34" t="n">
        <v>3132000</v>
      </c>
      <c r="I167" s="35" t="n">
        <v>2011</v>
      </c>
      <c r="J167" s="36" t="n">
        <v>11</v>
      </c>
    </row>
    <row r="168" s="5" customFormat="true" ht="47.25" hidden="false" customHeight="false" outlineLevel="0" collapsed="false">
      <c r="B168" s="10" t="s">
        <v>474</v>
      </c>
      <c r="C168" s="100" t="s">
        <v>763</v>
      </c>
      <c r="D168" s="90" t="s">
        <v>773</v>
      </c>
      <c r="E168" s="20" t="s">
        <v>17</v>
      </c>
      <c r="F168" s="21" t="s">
        <v>552</v>
      </c>
      <c r="G168" s="21" t="s">
        <v>774</v>
      </c>
      <c r="H168" s="23" t="n">
        <v>1298000</v>
      </c>
      <c r="I168" s="31" t="n">
        <v>2011</v>
      </c>
      <c r="J168" s="19" t="n">
        <v>38</v>
      </c>
      <c r="L168" s="6"/>
      <c r="M168" s="6"/>
      <c r="N168" s="6"/>
      <c r="O168" s="6"/>
    </row>
    <row r="169" customFormat="false" ht="47.25" hidden="false" customHeight="false" outlineLevel="0" collapsed="false">
      <c r="B169" s="43" t="s">
        <v>87</v>
      </c>
      <c r="C169" s="98" t="s">
        <v>763</v>
      </c>
      <c r="D169" s="89" t="s">
        <v>775</v>
      </c>
      <c r="E169" s="27" t="s">
        <v>17</v>
      </c>
      <c r="F169" s="29" t="s">
        <v>776</v>
      </c>
      <c r="G169" s="29" t="s">
        <v>777</v>
      </c>
      <c r="H169" s="34" t="n">
        <v>1795000</v>
      </c>
      <c r="I169" s="35" t="n">
        <v>2011</v>
      </c>
      <c r="J169" s="36" t="n">
        <v>0</v>
      </c>
    </row>
    <row r="170" customFormat="false" ht="47.25" hidden="false" customHeight="false" outlineLevel="0" collapsed="false">
      <c r="B170" s="43" t="s">
        <v>481</v>
      </c>
      <c r="C170" s="98" t="s">
        <v>778</v>
      </c>
      <c r="D170" s="89" t="s">
        <v>779</v>
      </c>
      <c r="E170" s="27" t="s">
        <v>255</v>
      </c>
      <c r="F170" s="29" t="s">
        <v>354</v>
      </c>
      <c r="G170" s="29" t="s">
        <v>780</v>
      </c>
      <c r="H170" s="34" t="n">
        <v>9440000</v>
      </c>
      <c r="I170" s="35" t="n">
        <v>2011</v>
      </c>
      <c r="J170" s="36" t="n">
        <v>7</v>
      </c>
    </row>
    <row r="171" customFormat="false" ht="63" hidden="false" customHeight="false" outlineLevel="0" collapsed="false">
      <c r="B171" s="43" t="s">
        <v>484</v>
      </c>
      <c r="C171" s="98" t="s">
        <v>778</v>
      </c>
      <c r="D171" s="89" t="s">
        <v>781</v>
      </c>
      <c r="E171" s="27" t="s">
        <v>255</v>
      </c>
      <c r="F171" s="29" t="s">
        <v>782</v>
      </c>
      <c r="G171" s="29" t="s">
        <v>783</v>
      </c>
      <c r="H171" s="34" t="n">
        <v>7080000</v>
      </c>
      <c r="I171" s="35" t="n">
        <v>2011</v>
      </c>
      <c r="J171" s="36" t="n">
        <v>7</v>
      </c>
    </row>
    <row r="172" customFormat="false" ht="47.25" hidden="false" customHeight="false" outlineLevel="0" collapsed="false">
      <c r="B172" s="43" t="s">
        <v>486</v>
      </c>
      <c r="C172" s="98" t="s">
        <v>778</v>
      </c>
      <c r="D172" s="89" t="s">
        <v>784</v>
      </c>
      <c r="E172" s="27" t="s">
        <v>255</v>
      </c>
      <c r="F172" s="29" t="s">
        <v>785</v>
      </c>
      <c r="G172" s="29" t="s">
        <v>786</v>
      </c>
      <c r="H172" s="34" t="n">
        <v>1657260</v>
      </c>
      <c r="I172" s="35" t="n">
        <v>2011</v>
      </c>
      <c r="J172" s="36" t="n">
        <v>2</v>
      </c>
    </row>
    <row r="173" customFormat="false" ht="47.25" hidden="false" customHeight="false" outlineLevel="0" collapsed="false">
      <c r="B173" s="43" t="s">
        <v>489</v>
      </c>
      <c r="C173" s="98" t="s">
        <v>778</v>
      </c>
      <c r="D173" s="89" t="s">
        <v>787</v>
      </c>
      <c r="E173" s="27" t="s">
        <v>255</v>
      </c>
      <c r="F173" s="29" t="s">
        <v>765</v>
      </c>
      <c r="G173" s="29" t="s">
        <v>788</v>
      </c>
      <c r="H173" s="34" t="n">
        <v>1532525</v>
      </c>
      <c r="I173" s="35" t="n">
        <v>2011</v>
      </c>
      <c r="J173" s="36" t="n">
        <v>4</v>
      </c>
    </row>
    <row r="174" customFormat="false" ht="31.5" hidden="false" customHeight="false" outlineLevel="0" collapsed="false">
      <c r="B174" s="43" t="s">
        <v>491</v>
      </c>
      <c r="C174" s="98" t="s">
        <v>778</v>
      </c>
      <c r="D174" s="89" t="s">
        <v>789</v>
      </c>
      <c r="E174" s="27" t="s">
        <v>255</v>
      </c>
      <c r="F174" s="99" t="s">
        <v>790</v>
      </c>
      <c r="G174" s="29" t="s">
        <v>791</v>
      </c>
      <c r="H174" s="34" t="n">
        <v>2006000</v>
      </c>
      <c r="I174" s="35" t="n">
        <v>2011</v>
      </c>
      <c r="J174" s="36" t="n">
        <v>5</v>
      </c>
    </row>
    <row r="175" customFormat="false" ht="31.5" hidden="false" customHeight="false" outlineLevel="0" collapsed="false">
      <c r="B175" s="43" t="s">
        <v>493</v>
      </c>
      <c r="C175" s="98" t="s">
        <v>778</v>
      </c>
      <c r="D175" s="89" t="s">
        <v>792</v>
      </c>
      <c r="E175" s="27" t="s">
        <v>255</v>
      </c>
      <c r="F175" s="29" t="s">
        <v>793</v>
      </c>
      <c r="G175" s="29" t="s">
        <v>794</v>
      </c>
      <c r="H175" s="34" t="n">
        <v>3356750</v>
      </c>
      <c r="I175" s="35" t="n">
        <v>2011</v>
      </c>
      <c r="J175" s="36" t="n">
        <v>1</v>
      </c>
    </row>
    <row r="176" customFormat="false" ht="47.25" hidden="false" customHeight="false" outlineLevel="0" collapsed="false">
      <c r="B176" s="43" t="s">
        <v>498</v>
      </c>
      <c r="C176" s="101" t="s">
        <v>795</v>
      </c>
      <c r="D176" s="98" t="s">
        <v>796</v>
      </c>
      <c r="E176" s="27" t="s">
        <v>255</v>
      </c>
      <c r="F176" s="29" t="s">
        <v>339</v>
      </c>
      <c r="G176" s="29" t="s">
        <v>797</v>
      </c>
      <c r="H176" s="34" t="n">
        <v>3188469.7</v>
      </c>
      <c r="I176" s="35" t="n">
        <v>2011</v>
      </c>
      <c r="J176" s="36" t="n">
        <v>13</v>
      </c>
    </row>
    <row r="177" customFormat="false" ht="31.5" hidden="false" customHeight="false" outlineLevel="0" collapsed="false">
      <c r="B177" s="43" t="s">
        <v>502</v>
      </c>
      <c r="C177" s="89" t="s">
        <v>795</v>
      </c>
      <c r="D177" s="98" t="s">
        <v>798</v>
      </c>
      <c r="E177" s="27" t="s">
        <v>255</v>
      </c>
      <c r="F177" s="27" t="s">
        <v>26</v>
      </c>
      <c r="G177" s="102" t="s">
        <v>799</v>
      </c>
      <c r="H177" s="34" t="n">
        <v>1733487.9</v>
      </c>
      <c r="I177" s="35" t="n">
        <v>2011</v>
      </c>
      <c r="J177" s="36" t="n">
        <v>17</v>
      </c>
    </row>
    <row r="178" customFormat="false" ht="78.75" hidden="false" customHeight="false" outlineLevel="0" collapsed="false">
      <c r="B178" s="43" t="s">
        <v>505</v>
      </c>
      <c r="C178" s="89" t="s">
        <v>800</v>
      </c>
      <c r="D178" s="103" t="s">
        <v>801</v>
      </c>
      <c r="E178" s="27" t="s">
        <v>255</v>
      </c>
      <c r="F178" s="37" t="s">
        <v>802</v>
      </c>
      <c r="G178" s="37" t="s">
        <v>803</v>
      </c>
      <c r="H178" s="34" t="n">
        <v>24585580</v>
      </c>
      <c r="I178" s="35" t="n">
        <v>2011</v>
      </c>
      <c r="J178" s="36" t="n">
        <v>14</v>
      </c>
    </row>
    <row r="179" customFormat="false" ht="15.75" hidden="false" customHeight="false" outlineLevel="0" collapsed="false">
      <c r="B179" s="43" t="s">
        <v>508</v>
      </c>
      <c r="C179" s="89" t="s">
        <v>800</v>
      </c>
      <c r="D179" s="103" t="s">
        <v>804</v>
      </c>
      <c r="E179" s="29" t="s">
        <v>75</v>
      </c>
      <c r="F179" s="37" t="s">
        <v>496</v>
      </c>
      <c r="G179" s="37" t="s">
        <v>805</v>
      </c>
      <c r="H179" s="34" t="n">
        <v>653720</v>
      </c>
      <c r="I179" s="35" t="n">
        <v>2011</v>
      </c>
      <c r="J179" s="36" t="n">
        <v>45</v>
      </c>
    </row>
    <row r="180" customFormat="false" ht="31.5" hidden="false" customHeight="false" outlineLevel="0" collapsed="false">
      <c r="B180" s="43" t="s">
        <v>510</v>
      </c>
      <c r="C180" s="89" t="s">
        <v>800</v>
      </c>
      <c r="D180" s="96" t="s">
        <v>178</v>
      </c>
      <c r="E180" s="27" t="s">
        <v>255</v>
      </c>
      <c r="F180" s="27" t="s">
        <v>26</v>
      </c>
      <c r="G180" s="29" t="s">
        <v>806</v>
      </c>
      <c r="H180" s="34" t="n">
        <v>2126360</v>
      </c>
      <c r="I180" s="35" t="n">
        <v>2011</v>
      </c>
      <c r="J180" s="36" t="n">
        <v>13</v>
      </c>
    </row>
    <row r="181" customFormat="false" ht="31.5" hidden="false" customHeight="false" outlineLevel="0" collapsed="false">
      <c r="B181" s="43" t="s">
        <v>512</v>
      </c>
      <c r="C181" s="89" t="s">
        <v>800</v>
      </c>
      <c r="D181" s="96" t="s">
        <v>178</v>
      </c>
      <c r="E181" s="27" t="s">
        <v>255</v>
      </c>
      <c r="F181" s="27" t="s">
        <v>26</v>
      </c>
      <c r="G181" s="29" t="s">
        <v>807</v>
      </c>
      <c r="H181" s="34" t="n">
        <v>3296035</v>
      </c>
      <c r="I181" s="35" t="n">
        <v>2011</v>
      </c>
      <c r="J181" s="36" t="n">
        <v>13</v>
      </c>
    </row>
    <row r="182" s="5" customFormat="true" ht="47.25" hidden="false" customHeight="false" outlineLevel="0" collapsed="false">
      <c r="B182" s="10" t="s">
        <v>514</v>
      </c>
      <c r="C182" s="104" t="s">
        <v>808</v>
      </c>
      <c r="D182" s="104" t="s">
        <v>283</v>
      </c>
      <c r="E182" s="21" t="s">
        <v>89</v>
      </c>
      <c r="F182" s="22" t="s">
        <v>809</v>
      </c>
      <c r="G182" s="22" t="s">
        <v>810</v>
      </c>
      <c r="H182" s="23" t="n">
        <v>1570749.97</v>
      </c>
      <c r="I182" s="31" t="n">
        <v>2011</v>
      </c>
      <c r="J182" s="19" t="n">
        <v>32</v>
      </c>
      <c r="L182" s="6"/>
      <c r="M182" s="6"/>
      <c r="N182" s="6"/>
      <c r="O182" s="6"/>
    </row>
    <row r="183" customFormat="false" ht="47.25" hidden="false" customHeight="false" outlineLevel="0" collapsed="false">
      <c r="B183" s="43" t="s">
        <v>516</v>
      </c>
      <c r="C183" s="105" t="s">
        <v>808</v>
      </c>
      <c r="D183" s="105" t="s">
        <v>285</v>
      </c>
      <c r="E183" s="27" t="s">
        <v>255</v>
      </c>
      <c r="F183" s="29" t="s">
        <v>802</v>
      </c>
      <c r="G183" s="29" t="s">
        <v>811</v>
      </c>
      <c r="H183" s="34" t="n">
        <v>2230143.34</v>
      </c>
      <c r="I183" s="35" t="n">
        <v>2011</v>
      </c>
      <c r="J183" s="36" t="n">
        <v>13</v>
      </c>
    </row>
    <row r="184" customFormat="false" ht="31.5" hidden="false" customHeight="false" outlineLevel="0" collapsed="false">
      <c r="B184" s="43" t="s">
        <v>519</v>
      </c>
      <c r="C184" s="105" t="s">
        <v>808</v>
      </c>
      <c r="D184" s="105" t="s">
        <v>183</v>
      </c>
      <c r="E184" s="27" t="s">
        <v>255</v>
      </c>
      <c r="F184" s="29" t="s">
        <v>256</v>
      </c>
      <c r="G184" s="29" t="s">
        <v>812</v>
      </c>
      <c r="H184" s="34" t="n">
        <v>1854526.8</v>
      </c>
      <c r="I184" s="35" t="n">
        <v>2011</v>
      </c>
      <c r="J184" s="36" t="n">
        <v>13</v>
      </c>
    </row>
    <row r="185" customFormat="false" ht="31.5" hidden="false" customHeight="false" outlineLevel="0" collapsed="false">
      <c r="B185" s="43" t="s">
        <v>523</v>
      </c>
      <c r="C185" s="105" t="s">
        <v>808</v>
      </c>
      <c r="D185" s="105" t="s">
        <v>291</v>
      </c>
      <c r="E185" s="27" t="s">
        <v>255</v>
      </c>
      <c r="F185" s="29" t="s">
        <v>43</v>
      </c>
      <c r="G185" s="29" t="s">
        <v>813</v>
      </c>
      <c r="H185" s="34" t="n">
        <v>2770848</v>
      </c>
      <c r="I185" s="35" t="n">
        <v>2011</v>
      </c>
      <c r="J185" s="36" t="n">
        <v>8</v>
      </c>
    </row>
    <row r="186" s="5" customFormat="true" ht="31.5" hidden="false" customHeight="false" outlineLevel="0" collapsed="false">
      <c r="B186" s="10" t="s">
        <v>527</v>
      </c>
      <c r="C186" s="104" t="s">
        <v>814</v>
      </c>
      <c r="D186" s="104" t="s">
        <v>302</v>
      </c>
      <c r="E186" s="20" t="s">
        <v>17</v>
      </c>
      <c r="F186" s="22" t="s">
        <v>815</v>
      </c>
      <c r="G186" s="22" t="s">
        <v>816</v>
      </c>
      <c r="H186" s="23" t="n">
        <v>895768.4</v>
      </c>
      <c r="I186" s="31" t="n">
        <v>2011</v>
      </c>
      <c r="J186" s="19" t="n">
        <v>41</v>
      </c>
      <c r="L186" s="6"/>
      <c r="M186" s="6"/>
      <c r="N186" s="6"/>
      <c r="O186" s="6"/>
    </row>
    <row r="187" customFormat="false" ht="31.5" hidden="false" customHeight="false" outlineLevel="0" collapsed="false">
      <c r="B187" s="43" t="s">
        <v>530</v>
      </c>
      <c r="C187" s="105" t="s">
        <v>817</v>
      </c>
      <c r="D187" s="86" t="s">
        <v>500</v>
      </c>
      <c r="E187" s="27" t="s">
        <v>255</v>
      </c>
      <c r="F187" s="29" t="s">
        <v>43</v>
      </c>
      <c r="G187" s="29" t="s">
        <v>818</v>
      </c>
      <c r="H187" s="34" t="n">
        <f aca="false">3321682.89-617287.5</f>
        <v>2704395.39</v>
      </c>
      <c r="I187" s="35" t="n">
        <v>2011</v>
      </c>
      <c r="J187" s="36" t="n">
        <v>13</v>
      </c>
    </row>
    <row r="188" customFormat="false" ht="31.5" hidden="false" customHeight="false" outlineLevel="0" collapsed="false">
      <c r="B188" s="43" t="s">
        <v>534</v>
      </c>
      <c r="C188" s="105" t="s">
        <v>817</v>
      </c>
      <c r="D188" s="105" t="s">
        <v>503</v>
      </c>
      <c r="E188" s="27" t="s">
        <v>255</v>
      </c>
      <c r="F188" s="29" t="s">
        <v>43</v>
      </c>
      <c r="G188" s="29" t="s">
        <v>819</v>
      </c>
      <c r="H188" s="34" t="n">
        <f aca="false">3388617.8-1063206</f>
        <v>2325411.8</v>
      </c>
      <c r="I188" s="35" t="n">
        <v>2011</v>
      </c>
      <c r="J188" s="36" t="n">
        <v>13</v>
      </c>
    </row>
    <row r="189" s="5" customFormat="true" ht="31.5" hidden="false" customHeight="false" outlineLevel="0" collapsed="false">
      <c r="B189" s="10" t="s">
        <v>539</v>
      </c>
      <c r="C189" s="104" t="s">
        <v>817</v>
      </c>
      <c r="D189" s="104" t="s">
        <v>820</v>
      </c>
      <c r="E189" s="21" t="s">
        <v>121</v>
      </c>
      <c r="F189" s="22" t="s">
        <v>322</v>
      </c>
      <c r="G189" s="22" t="s">
        <v>470</v>
      </c>
      <c r="H189" s="23" t="n">
        <v>1236522</v>
      </c>
      <c r="I189" s="31" t="n">
        <v>2011</v>
      </c>
      <c r="J189" s="19" t="n">
        <v>32</v>
      </c>
      <c r="L189" s="6"/>
      <c r="M189" s="6"/>
      <c r="N189" s="6"/>
      <c r="O189" s="6"/>
    </row>
    <row r="190" s="5" customFormat="true" ht="31.5" hidden="false" customHeight="false" outlineLevel="0" collapsed="false">
      <c r="B190" s="10" t="s">
        <v>542</v>
      </c>
      <c r="C190" s="104" t="s">
        <v>817</v>
      </c>
      <c r="D190" s="104" t="s">
        <v>325</v>
      </c>
      <c r="E190" s="21" t="s">
        <v>121</v>
      </c>
      <c r="F190" s="22" t="s">
        <v>322</v>
      </c>
      <c r="G190" s="22" t="s">
        <v>821</v>
      </c>
      <c r="H190" s="23" t="n">
        <v>1139903.6</v>
      </c>
      <c r="I190" s="31" t="n">
        <v>2011</v>
      </c>
      <c r="J190" s="19" t="n">
        <v>32</v>
      </c>
      <c r="L190" s="6"/>
      <c r="M190" s="6"/>
      <c r="N190" s="6"/>
      <c r="O190" s="6"/>
    </row>
    <row r="191" s="5" customFormat="true" ht="31.5" hidden="false" customHeight="false" outlineLevel="0" collapsed="false">
      <c r="B191" s="10" t="s">
        <v>545</v>
      </c>
      <c r="C191" s="104" t="s">
        <v>817</v>
      </c>
      <c r="D191" s="104" t="s">
        <v>822</v>
      </c>
      <c r="E191" s="21" t="s">
        <v>121</v>
      </c>
      <c r="F191" s="22" t="s">
        <v>322</v>
      </c>
      <c r="G191" s="22" t="s">
        <v>467</v>
      </c>
      <c r="H191" s="23" t="n">
        <v>3191286.4</v>
      </c>
      <c r="I191" s="31" t="n">
        <v>2011</v>
      </c>
      <c r="J191" s="19" t="n">
        <v>32</v>
      </c>
      <c r="L191" s="6"/>
      <c r="M191" s="6"/>
      <c r="N191" s="6"/>
      <c r="O191" s="6"/>
    </row>
    <row r="192" s="5" customFormat="true" ht="47.25" hidden="false" customHeight="false" outlineLevel="0" collapsed="false">
      <c r="B192" s="10" t="s">
        <v>550</v>
      </c>
      <c r="C192" s="104" t="s">
        <v>817</v>
      </c>
      <c r="D192" s="104" t="s">
        <v>823</v>
      </c>
      <c r="E192" s="21" t="s">
        <v>121</v>
      </c>
      <c r="F192" s="22" t="s">
        <v>824</v>
      </c>
      <c r="G192" s="22" t="s">
        <v>825</v>
      </c>
      <c r="H192" s="23" t="n">
        <v>873000</v>
      </c>
      <c r="I192" s="31" t="n">
        <v>2011</v>
      </c>
      <c r="J192" s="19" t="n">
        <v>32</v>
      </c>
      <c r="L192" s="6"/>
      <c r="M192" s="6"/>
      <c r="N192" s="6"/>
      <c r="O192" s="6"/>
    </row>
    <row r="193" s="5" customFormat="true" ht="31.5" hidden="false" customHeight="false" outlineLevel="0" collapsed="false">
      <c r="B193" s="10" t="s">
        <v>554</v>
      </c>
      <c r="C193" s="104" t="s">
        <v>817</v>
      </c>
      <c r="D193" s="104" t="s">
        <v>826</v>
      </c>
      <c r="E193" s="21" t="s">
        <v>121</v>
      </c>
      <c r="F193" s="22" t="s">
        <v>827</v>
      </c>
      <c r="G193" s="22" t="s">
        <v>828</v>
      </c>
      <c r="H193" s="23" t="n">
        <v>691952</v>
      </c>
      <c r="I193" s="31" t="n">
        <v>2011</v>
      </c>
      <c r="J193" s="19" t="n">
        <v>32</v>
      </c>
      <c r="L193" s="6"/>
      <c r="M193" s="6"/>
      <c r="N193" s="6"/>
      <c r="O193" s="6"/>
    </row>
    <row r="194" s="5" customFormat="true" ht="31.5" hidden="false" customHeight="false" outlineLevel="0" collapsed="false">
      <c r="B194" s="10" t="s">
        <v>557</v>
      </c>
      <c r="C194" s="104" t="s">
        <v>817</v>
      </c>
      <c r="D194" s="104" t="s">
        <v>829</v>
      </c>
      <c r="E194" s="21" t="s">
        <v>121</v>
      </c>
      <c r="F194" s="22" t="s">
        <v>830</v>
      </c>
      <c r="G194" s="22" t="s">
        <v>831</v>
      </c>
      <c r="H194" s="23" t="n">
        <v>437107.4</v>
      </c>
      <c r="I194" s="31" t="n">
        <v>2011</v>
      </c>
      <c r="J194" s="19" t="n">
        <v>32</v>
      </c>
      <c r="L194" s="6"/>
      <c r="M194" s="6"/>
      <c r="N194" s="6"/>
      <c r="O194" s="6"/>
    </row>
    <row r="195" customFormat="false" ht="31.5" hidden="false" customHeight="false" outlineLevel="0" collapsed="false">
      <c r="B195" s="43" t="s">
        <v>560</v>
      </c>
      <c r="C195" s="105" t="s">
        <v>832</v>
      </c>
      <c r="D195" s="105" t="s">
        <v>329</v>
      </c>
      <c r="E195" s="27" t="s">
        <v>255</v>
      </c>
      <c r="F195" s="29" t="s">
        <v>552</v>
      </c>
      <c r="G195" s="29" t="s">
        <v>833</v>
      </c>
      <c r="H195" s="34" t="n">
        <v>1231065.6</v>
      </c>
      <c r="I195" s="35" t="n">
        <v>2011</v>
      </c>
      <c r="J195" s="36" t="n">
        <v>39</v>
      </c>
    </row>
    <row r="196" customFormat="false" ht="47.25" hidden="false" customHeight="false" outlineLevel="0" collapsed="false">
      <c r="B196" s="43" t="s">
        <v>564</v>
      </c>
      <c r="C196" s="105" t="s">
        <v>832</v>
      </c>
      <c r="D196" s="105" t="s">
        <v>332</v>
      </c>
      <c r="E196" s="27" t="s">
        <v>255</v>
      </c>
      <c r="F196" s="29" t="s">
        <v>552</v>
      </c>
      <c r="G196" s="29" t="s">
        <v>834</v>
      </c>
      <c r="H196" s="34" t="n">
        <v>7993404</v>
      </c>
      <c r="I196" s="35" t="n">
        <v>2011</v>
      </c>
      <c r="J196" s="36" t="n">
        <v>26</v>
      </c>
    </row>
    <row r="197" customFormat="false" ht="63" hidden="false" customHeight="false" outlineLevel="0" collapsed="false">
      <c r="B197" s="43" t="s">
        <v>566</v>
      </c>
      <c r="C197" s="105" t="s">
        <v>832</v>
      </c>
      <c r="D197" s="105" t="s">
        <v>334</v>
      </c>
      <c r="E197" s="27" t="s">
        <v>255</v>
      </c>
      <c r="F197" s="29" t="s">
        <v>552</v>
      </c>
      <c r="G197" s="29" t="s">
        <v>835</v>
      </c>
      <c r="H197" s="34" t="n">
        <v>3132000</v>
      </c>
      <c r="I197" s="35" t="n">
        <v>2011</v>
      </c>
      <c r="J197" s="36" t="n">
        <v>12</v>
      </c>
    </row>
    <row r="198" customFormat="false" ht="31.5" hidden="false" customHeight="false" outlineLevel="0" collapsed="false">
      <c r="B198" s="43" t="s">
        <v>570</v>
      </c>
      <c r="C198" s="105" t="s">
        <v>832</v>
      </c>
      <c r="D198" s="105" t="s">
        <v>336</v>
      </c>
      <c r="E198" s="27" t="s">
        <v>255</v>
      </c>
      <c r="F198" s="29" t="s">
        <v>322</v>
      </c>
      <c r="G198" s="29" t="s">
        <v>565</v>
      </c>
      <c r="H198" s="34" t="n">
        <v>3079729.2</v>
      </c>
      <c r="I198" s="35" t="n">
        <v>2011</v>
      </c>
      <c r="J198" s="36" t="n">
        <v>18</v>
      </c>
    </row>
    <row r="199" s="5" customFormat="true" ht="63" hidden="false" customHeight="false" outlineLevel="0" collapsed="false">
      <c r="B199" s="10" t="s">
        <v>575</v>
      </c>
      <c r="C199" s="104" t="s">
        <v>836</v>
      </c>
      <c r="D199" s="104" t="s">
        <v>837</v>
      </c>
      <c r="E199" s="21" t="s">
        <v>59</v>
      </c>
      <c r="F199" s="30" t="s">
        <v>838</v>
      </c>
      <c r="G199" s="22" t="s">
        <v>839</v>
      </c>
      <c r="H199" s="23" t="n">
        <v>23587173.4</v>
      </c>
      <c r="I199" s="31" t="n">
        <v>2011</v>
      </c>
      <c r="J199" s="19" t="n">
        <v>36</v>
      </c>
      <c r="L199" s="6"/>
      <c r="M199" s="6"/>
      <c r="N199" s="6"/>
      <c r="O199" s="6"/>
    </row>
    <row r="200" s="5" customFormat="true" ht="47.25" hidden="false" customHeight="false" outlineLevel="0" collapsed="false">
      <c r="B200" s="10" t="s">
        <v>577</v>
      </c>
      <c r="C200" s="104" t="s">
        <v>840</v>
      </c>
      <c r="D200" s="104" t="s">
        <v>841</v>
      </c>
      <c r="E200" s="20" t="s">
        <v>17</v>
      </c>
      <c r="F200" s="30" t="s">
        <v>842</v>
      </c>
      <c r="G200" s="22" t="s">
        <v>843</v>
      </c>
      <c r="H200" s="23" t="n">
        <v>32206137.39</v>
      </c>
      <c r="I200" s="31" t="n">
        <v>2011</v>
      </c>
      <c r="J200" s="19" t="n">
        <v>41</v>
      </c>
      <c r="L200" s="6"/>
      <c r="M200" s="6"/>
      <c r="N200" s="6"/>
      <c r="O200" s="6"/>
    </row>
    <row r="201" s="5" customFormat="true" ht="47.25" hidden="false" customHeight="false" outlineLevel="0" collapsed="false">
      <c r="B201" s="10" t="s">
        <v>581</v>
      </c>
      <c r="C201" s="104" t="s">
        <v>817</v>
      </c>
      <c r="D201" s="104" t="s">
        <v>844</v>
      </c>
      <c r="E201" s="20" t="s">
        <v>17</v>
      </c>
      <c r="F201" s="30" t="s">
        <v>845</v>
      </c>
      <c r="G201" s="22" t="s">
        <v>846</v>
      </c>
      <c r="H201" s="23" t="n">
        <v>663710</v>
      </c>
      <c r="I201" s="31" t="n">
        <v>2011</v>
      </c>
      <c r="J201" s="19" t="n">
        <v>20</v>
      </c>
      <c r="L201" s="6"/>
      <c r="M201" s="6"/>
      <c r="N201" s="6"/>
      <c r="O201" s="6"/>
    </row>
    <row r="202" s="5" customFormat="true" ht="47.25" hidden="false" customHeight="false" outlineLevel="0" collapsed="false">
      <c r="B202" s="10" t="s">
        <v>584</v>
      </c>
      <c r="C202" s="104" t="s">
        <v>817</v>
      </c>
      <c r="D202" s="104" t="s">
        <v>847</v>
      </c>
      <c r="E202" s="20" t="s">
        <v>17</v>
      </c>
      <c r="F202" s="30" t="s">
        <v>845</v>
      </c>
      <c r="G202" s="22" t="s">
        <v>848</v>
      </c>
      <c r="H202" s="23" t="n">
        <v>900000</v>
      </c>
      <c r="I202" s="31" t="n">
        <v>2011</v>
      </c>
      <c r="J202" s="19" t="n">
        <v>21</v>
      </c>
      <c r="L202" s="6"/>
      <c r="M202" s="6"/>
      <c r="N202" s="6"/>
      <c r="O202" s="6"/>
    </row>
    <row r="203" customFormat="false" ht="31.5" hidden="false" customHeight="false" outlineLevel="0" collapsed="false">
      <c r="B203" s="43" t="s">
        <v>586</v>
      </c>
      <c r="C203" s="106" t="s">
        <v>849</v>
      </c>
      <c r="D203" s="106" t="s">
        <v>219</v>
      </c>
      <c r="E203" s="29" t="s">
        <v>95</v>
      </c>
      <c r="F203" s="29" t="s">
        <v>322</v>
      </c>
      <c r="G203" s="29" t="s">
        <v>850</v>
      </c>
      <c r="H203" s="34" t="n">
        <v>2666469.6</v>
      </c>
      <c r="I203" s="35" t="n">
        <v>2011</v>
      </c>
      <c r="J203" s="36" t="n">
        <v>46</v>
      </c>
    </row>
    <row r="204" s="5" customFormat="true" ht="31.5" hidden="false" customHeight="false" outlineLevel="0" collapsed="false">
      <c r="B204" s="10" t="s">
        <v>590</v>
      </c>
      <c r="C204" s="107" t="s">
        <v>851</v>
      </c>
      <c r="D204" s="107" t="s">
        <v>536</v>
      </c>
      <c r="E204" s="21" t="s">
        <v>91</v>
      </c>
      <c r="F204" s="108" t="s">
        <v>852</v>
      </c>
      <c r="G204" s="21" t="s">
        <v>853</v>
      </c>
      <c r="H204" s="23" t="n">
        <v>469050</v>
      </c>
      <c r="I204" s="31" t="n">
        <v>2011</v>
      </c>
      <c r="J204" s="19" t="n">
        <v>32</v>
      </c>
      <c r="L204" s="6"/>
      <c r="M204" s="6"/>
      <c r="N204" s="6"/>
      <c r="O204" s="6"/>
    </row>
    <row r="205" s="5" customFormat="true" ht="31.5" hidden="false" customHeight="false" outlineLevel="0" collapsed="false">
      <c r="B205" s="10" t="s">
        <v>593</v>
      </c>
      <c r="C205" s="107" t="s">
        <v>851</v>
      </c>
      <c r="D205" s="107" t="s">
        <v>540</v>
      </c>
      <c r="E205" s="21" t="s">
        <v>91</v>
      </c>
      <c r="F205" s="21" t="s">
        <v>168</v>
      </c>
      <c r="G205" s="21" t="s">
        <v>854</v>
      </c>
      <c r="H205" s="23" t="n">
        <v>2910464.1</v>
      </c>
      <c r="I205" s="31" t="n">
        <v>2011</v>
      </c>
      <c r="J205" s="19" t="n">
        <v>32</v>
      </c>
      <c r="L205" s="6"/>
      <c r="M205" s="6"/>
      <c r="N205" s="6"/>
      <c r="O205" s="6"/>
    </row>
    <row r="206" s="5" customFormat="true" ht="31.5" hidden="false" customHeight="false" outlineLevel="0" collapsed="false">
      <c r="B206" s="10" t="s">
        <v>596</v>
      </c>
      <c r="C206" s="107" t="s">
        <v>851</v>
      </c>
      <c r="D206" s="107" t="s">
        <v>855</v>
      </c>
      <c r="E206" s="21" t="s">
        <v>91</v>
      </c>
      <c r="F206" s="21" t="s">
        <v>168</v>
      </c>
      <c r="G206" s="21" t="s">
        <v>856</v>
      </c>
      <c r="H206" s="23" t="n">
        <v>2360000</v>
      </c>
      <c r="I206" s="31" t="n">
        <v>2011</v>
      </c>
      <c r="J206" s="19" t="n">
        <v>32</v>
      </c>
      <c r="L206" s="6"/>
      <c r="M206" s="6"/>
      <c r="N206" s="6"/>
      <c r="O206" s="6"/>
    </row>
    <row r="207" customFormat="false" ht="31.5" hidden="false" customHeight="false" outlineLevel="0" collapsed="false">
      <c r="B207" s="43" t="s">
        <v>601</v>
      </c>
      <c r="C207" s="109" t="s">
        <v>857</v>
      </c>
      <c r="D207" s="109" t="s">
        <v>350</v>
      </c>
      <c r="E207" s="27" t="s">
        <v>255</v>
      </c>
      <c r="F207" s="37" t="s">
        <v>768</v>
      </c>
      <c r="G207" s="29" t="s">
        <v>858</v>
      </c>
      <c r="H207" s="34" t="n">
        <v>826000</v>
      </c>
      <c r="I207" s="35" t="n">
        <v>2011</v>
      </c>
      <c r="J207" s="36" t="n">
        <v>5</v>
      </c>
    </row>
    <row r="208" customFormat="false" ht="63" hidden="false" customHeight="false" outlineLevel="0" collapsed="false">
      <c r="B208" s="43" t="s">
        <v>604</v>
      </c>
      <c r="C208" s="109" t="s">
        <v>857</v>
      </c>
      <c r="D208" s="109" t="s">
        <v>353</v>
      </c>
      <c r="E208" s="27" t="s">
        <v>255</v>
      </c>
      <c r="F208" s="29" t="s">
        <v>322</v>
      </c>
      <c r="G208" s="29" t="s">
        <v>859</v>
      </c>
      <c r="H208" s="34" t="n">
        <v>2932716</v>
      </c>
      <c r="I208" s="35" t="n">
        <v>2011</v>
      </c>
      <c r="J208" s="36" t="n">
        <v>50</v>
      </c>
    </row>
    <row r="209" customFormat="false" ht="31.5" hidden="false" customHeight="false" outlineLevel="0" collapsed="false">
      <c r="B209" s="43" t="s">
        <v>609</v>
      </c>
      <c r="C209" s="109" t="s">
        <v>860</v>
      </c>
      <c r="D209" s="109" t="s">
        <v>861</v>
      </c>
      <c r="E209" s="27" t="s">
        <v>255</v>
      </c>
      <c r="F209" s="29" t="s">
        <v>862</v>
      </c>
      <c r="G209" s="29" t="s">
        <v>863</v>
      </c>
      <c r="H209" s="34" t="n">
        <v>3540000</v>
      </c>
      <c r="I209" s="35" t="n">
        <v>2011</v>
      </c>
      <c r="J209" s="36" t="n">
        <v>27</v>
      </c>
    </row>
    <row r="210" customFormat="false" ht="31.5" hidden="false" customHeight="false" outlineLevel="0" collapsed="false">
      <c r="B210" s="43" t="s">
        <v>613</v>
      </c>
      <c r="C210" s="109" t="s">
        <v>860</v>
      </c>
      <c r="D210" s="109" t="s">
        <v>864</v>
      </c>
      <c r="E210" s="27" t="s">
        <v>255</v>
      </c>
      <c r="F210" s="29" t="s">
        <v>862</v>
      </c>
      <c r="G210" s="29" t="s">
        <v>865</v>
      </c>
      <c r="H210" s="34" t="n">
        <v>3422000</v>
      </c>
      <c r="I210" s="35" t="n">
        <v>2011</v>
      </c>
      <c r="J210" s="36" t="n">
        <v>1</v>
      </c>
    </row>
    <row r="211" customFormat="false" ht="31.5" hidden="false" customHeight="false" outlineLevel="0" collapsed="false">
      <c r="B211" s="43" t="s">
        <v>617</v>
      </c>
      <c r="C211" s="109" t="s">
        <v>866</v>
      </c>
      <c r="D211" s="109" t="s">
        <v>364</v>
      </c>
      <c r="E211" s="27" t="s">
        <v>255</v>
      </c>
      <c r="F211" s="27" t="s">
        <v>26</v>
      </c>
      <c r="G211" s="29" t="s">
        <v>867</v>
      </c>
      <c r="H211" s="34" t="n">
        <v>6915098.5</v>
      </c>
      <c r="I211" s="35" t="n">
        <v>2011</v>
      </c>
      <c r="J211" s="36" t="n">
        <v>13</v>
      </c>
    </row>
    <row r="212" customFormat="false" ht="31.5" hidden="false" customHeight="false" outlineLevel="0" collapsed="false">
      <c r="B212" s="43" t="s">
        <v>620</v>
      </c>
      <c r="C212" s="109" t="s">
        <v>866</v>
      </c>
      <c r="D212" s="109" t="s">
        <v>366</v>
      </c>
      <c r="E212" s="27" t="s">
        <v>255</v>
      </c>
      <c r="F212" s="29" t="s">
        <v>868</v>
      </c>
      <c r="G212" s="29" t="s">
        <v>869</v>
      </c>
      <c r="H212" s="34" t="n">
        <v>3540000</v>
      </c>
      <c r="I212" s="35" t="n">
        <v>2011</v>
      </c>
      <c r="J212" s="36" t="n">
        <v>7</v>
      </c>
    </row>
    <row r="213" customFormat="false" ht="47.25" hidden="false" customHeight="false" outlineLevel="0" collapsed="false">
      <c r="B213" s="43" t="s">
        <v>623</v>
      </c>
      <c r="C213" s="29" t="s">
        <v>870</v>
      </c>
      <c r="D213" s="109" t="s">
        <v>871</v>
      </c>
      <c r="E213" s="27" t="s">
        <v>255</v>
      </c>
      <c r="F213" s="37" t="s">
        <v>872</v>
      </c>
      <c r="G213" s="37" t="s">
        <v>873</v>
      </c>
      <c r="H213" s="34" t="n">
        <v>55526648</v>
      </c>
      <c r="I213" s="35" t="n">
        <v>2011</v>
      </c>
      <c r="J213" s="36" t="n">
        <v>33</v>
      </c>
    </row>
    <row r="214" customFormat="false" ht="47.25" hidden="false" customHeight="false" outlineLevel="0" collapsed="false">
      <c r="B214" s="43" t="s">
        <v>627</v>
      </c>
      <c r="C214" s="29" t="s">
        <v>874</v>
      </c>
      <c r="D214" s="109" t="s">
        <v>875</v>
      </c>
      <c r="E214" s="27" t="s">
        <v>255</v>
      </c>
      <c r="F214" s="27" t="s">
        <v>26</v>
      </c>
      <c r="G214" s="37" t="s">
        <v>876</v>
      </c>
      <c r="H214" s="34" t="n">
        <v>12117774.09</v>
      </c>
      <c r="I214" s="35" t="n">
        <v>2011</v>
      </c>
      <c r="J214" s="36" t="n">
        <v>13</v>
      </c>
    </row>
    <row r="215" customFormat="false" ht="31.5" hidden="false" customHeight="false" outlineLevel="0" collapsed="false">
      <c r="B215" s="43" t="s">
        <v>631</v>
      </c>
      <c r="C215" s="29" t="s">
        <v>874</v>
      </c>
      <c r="D215" s="109" t="s">
        <v>877</v>
      </c>
      <c r="E215" s="27" t="s">
        <v>255</v>
      </c>
      <c r="F215" s="29" t="s">
        <v>552</v>
      </c>
      <c r="G215" s="110" t="s">
        <v>878</v>
      </c>
      <c r="H215" s="34" t="n">
        <v>2961564</v>
      </c>
      <c r="I215" s="35" t="n">
        <v>2011</v>
      </c>
      <c r="J215" s="36" t="n">
        <v>14</v>
      </c>
    </row>
    <row r="216" customFormat="false" ht="31.5" hidden="false" customHeight="false" outlineLevel="0" collapsed="false">
      <c r="B216" s="43" t="s">
        <v>634</v>
      </c>
      <c r="C216" s="29" t="s">
        <v>874</v>
      </c>
      <c r="D216" s="109" t="s">
        <v>879</v>
      </c>
      <c r="E216" s="27" t="s">
        <v>255</v>
      </c>
      <c r="F216" s="29" t="s">
        <v>552</v>
      </c>
      <c r="G216" s="37" t="s">
        <v>880</v>
      </c>
      <c r="H216" s="34" t="n">
        <v>2745565</v>
      </c>
      <c r="I216" s="35" t="n">
        <v>2011</v>
      </c>
      <c r="J216" s="36" t="n">
        <v>14</v>
      </c>
    </row>
    <row r="217" customFormat="false" ht="31.5" hidden="false" customHeight="false" outlineLevel="0" collapsed="false">
      <c r="B217" s="43" t="s">
        <v>637</v>
      </c>
      <c r="C217" s="29" t="s">
        <v>874</v>
      </c>
      <c r="D217" s="109" t="s">
        <v>881</v>
      </c>
      <c r="E217" s="27" t="s">
        <v>255</v>
      </c>
      <c r="F217" s="37" t="s">
        <v>256</v>
      </c>
      <c r="G217" s="37" t="s">
        <v>882</v>
      </c>
      <c r="H217" s="34" t="n">
        <v>1659670</v>
      </c>
      <c r="I217" s="35" t="n">
        <v>2011</v>
      </c>
      <c r="J217" s="36" t="n">
        <v>14</v>
      </c>
    </row>
    <row r="218" customFormat="false" ht="31.5" hidden="false" customHeight="false" outlineLevel="0" collapsed="false">
      <c r="B218" s="43" t="s">
        <v>640</v>
      </c>
      <c r="C218" s="29" t="s">
        <v>883</v>
      </c>
      <c r="D218" s="109" t="s">
        <v>884</v>
      </c>
      <c r="E218" s="27" t="s">
        <v>255</v>
      </c>
      <c r="F218" s="37" t="s">
        <v>43</v>
      </c>
      <c r="G218" s="37" t="s">
        <v>885</v>
      </c>
      <c r="H218" s="34" t="n">
        <v>1968240</v>
      </c>
      <c r="I218" s="35" t="n">
        <v>2011</v>
      </c>
      <c r="J218" s="36" t="n">
        <v>14</v>
      </c>
    </row>
    <row r="219" customFormat="false" ht="31.5" hidden="false" customHeight="false" outlineLevel="0" collapsed="false">
      <c r="B219" s="43" t="s">
        <v>644</v>
      </c>
      <c r="C219" s="29" t="s">
        <v>883</v>
      </c>
      <c r="D219" s="109" t="s">
        <v>886</v>
      </c>
      <c r="E219" s="27" t="s">
        <v>255</v>
      </c>
      <c r="F219" s="37" t="s">
        <v>43</v>
      </c>
      <c r="G219" s="37" t="s">
        <v>887</v>
      </c>
      <c r="H219" s="34" t="n">
        <v>3573040</v>
      </c>
      <c r="I219" s="35" t="n">
        <v>2011</v>
      </c>
      <c r="J219" s="36" t="n">
        <v>14</v>
      </c>
    </row>
    <row r="220" customFormat="false" ht="31.5" hidden="false" customHeight="false" outlineLevel="0" collapsed="false">
      <c r="B220" s="43" t="s">
        <v>647</v>
      </c>
      <c r="C220" s="29" t="s">
        <v>883</v>
      </c>
      <c r="D220" s="109" t="s">
        <v>888</v>
      </c>
      <c r="E220" s="27" t="s">
        <v>255</v>
      </c>
      <c r="F220" s="37" t="s">
        <v>322</v>
      </c>
      <c r="G220" s="37" t="s">
        <v>889</v>
      </c>
      <c r="H220" s="34" t="n">
        <v>1870830.06</v>
      </c>
      <c r="I220" s="35" t="n">
        <v>2011</v>
      </c>
      <c r="J220" s="36" t="n">
        <v>39</v>
      </c>
    </row>
    <row r="221" customFormat="false" ht="47.25" hidden="false" customHeight="false" outlineLevel="0" collapsed="false">
      <c r="B221" s="43" t="s">
        <v>650</v>
      </c>
      <c r="C221" s="29" t="s">
        <v>883</v>
      </c>
      <c r="D221" s="109" t="s">
        <v>890</v>
      </c>
      <c r="E221" s="27" t="s">
        <v>255</v>
      </c>
      <c r="F221" s="37" t="s">
        <v>130</v>
      </c>
      <c r="G221" s="37" t="s">
        <v>891</v>
      </c>
      <c r="H221" s="34" t="n">
        <v>1180000</v>
      </c>
      <c r="I221" s="35" t="n">
        <v>2011</v>
      </c>
      <c r="J221" s="36" t="n">
        <v>23</v>
      </c>
    </row>
    <row r="222" customFormat="false" ht="31.5" hidden="false" customHeight="false" outlineLevel="0" collapsed="false">
      <c r="B222" s="43" t="s">
        <v>654</v>
      </c>
      <c r="C222" s="29" t="s">
        <v>892</v>
      </c>
      <c r="D222" s="109" t="s">
        <v>893</v>
      </c>
      <c r="E222" s="27" t="s">
        <v>255</v>
      </c>
      <c r="F222" s="27" t="s">
        <v>26</v>
      </c>
      <c r="G222" s="37" t="s">
        <v>894</v>
      </c>
      <c r="H222" s="34" t="n">
        <v>3020800</v>
      </c>
      <c r="I222" s="35" t="n">
        <v>2011</v>
      </c>
      <c r="J222" s="36" t="n">
        <v>14</v>
      </c>
    </row>
    <row r="223" customFormat="false" ht="31.5" hidden="false" customHeight="false" outlineLevel="0" collapsed="false">
      <c r="B223" s="43" t="s">
        <v>657</v>
      </c>
      <c r="C223" s="29" t="s">
        <v>892</v>
      </c>
      <c r="D223" s="109" t="s">
        <v>895</v>
      </c>
      <c r="E223" s="27" t="s">
        <v>255</v>
      </c>
      <c r="F223" s="27" t="s">
        <v>26</v>
      </c>
      <c r="G223" s="37" t="s">
        <v>896</v>
      </c>
      <c r="H223" s="34" t="n">
        <v>2964018.4</v>
      </c>
      <c r="I223" s="35" t="n">
        <v>2011</v>
      </c>
      <c r="J223" s="36" t="n">
        <v>14</v>
      </c>
    </row>
    <row r="224" customFormat="false" ht="63" hidden="false" customHeight="false" outlineLevel="0" collapsed="false">
      <c r="B224" s="43" t="s">
        <v>660</v>
      </c>
      <c r="C224" s="29" t="s">
        <v>892</v>
      </c>
      <c r="D224" s="109" t="s">
        <v>572</v>
      </c>
      <c r="E224" s="27" t="s">
        <v>255</v>
      </c>
      <c r="F224" s="37" t="s">
        <v>322</v>
      </c>
      <c r="G224" s="37" t="s">
        <v>897</v>
      </c>
      <c r="H224" s="34" t="n">
        <v>3534441.26</v>
      </c>
      <c r="I224" s="35" t="n">
        <v>2011</v>
      </c>
      <c r="J224" s="36" t="n">
        <v>39</v>
      </c>
    </row>
    <row r="225" customFormat="false" ht="31.5" hidden="false" customHeight="false" outlineLevel="0" collapsed="false">
      <c r="B225" s="43" t="s">
        <v>663</v>
      </c>
      <c r="C225" s="29" t="s">
        <v>892</v>
      </c>
      <c r="D225" s="109" t="s">
        <v>404</v>
      </c>
      <c r="E225" s="29" t="s">
        <v>75</v>
      </c>
      <c r="F225" s="37" t="s">
        <v>322</v>
      </c>
      <c r="G225" s="111" t="s">
        <v>898</v>
      </c>
      <c r="H225" s="34" t="n">
        <v>764911.4</v>
      </c>
      <c r="I225" s="35" t="n">
        <v>2011</v>
      </c>
      <c r="J225" s="36" t="n">
        <v>45</v>
      </c>
    </row>
    <row r="226" customFormat="false" ht="47.25" hidden="false" customHeight="false" outlineLevel="0" collapsed="false">
      <c r="B226" s="43" t="s">
        <v>668</v>
      </c>
      <c r="C226" s="29" t="s">
        <v>892</v>
      </c>
      <c r="D226" s="109" t="s">
        <v>578</v>
      </c>
      <c r="E226" s="29" t="s">
        <v>75</v>
      </c>
      <c r="F226" s="37" t="s">
        <v>322</v>
      </c>
      <c r="G226" s="111" t="s">
        <v>899</v>
      </c>
      <c r="H226" s="34" t="n">
        <v>190664.4</v>
      </c>
      <c r="I226" s="35" t="n">
        <v>2011</v>
      </c>
      <c r="J226" s="36" t="n">
        <v>45</v>
      </c>
    </row>
    <row r="227" customFormat="false" ht="31.5" hidden="false" customHeight="false" outlineLevel="0" collapsed="false">
      <c r="B227" s="43" t="s">
        <v>672</v>
      </c>
      <c r="C227" s="29" t="s">
        <v>900</v>
      </c>
      <c r="D227" s="109" t="s">
        <v>598</v>
      </c>
      <c r="E227" s="27" t="s">
        <v>255</v>
      </c>
      <c r="F227" s="37" t="s">
        <v>782</v>
      </c>
      <c r="G227" s="29" t="s">
        <v>901</v>
      </c>
      <c r="H227" s="34" t="n">
        <v>6998400</v>
      </c>
      <c r="I227" s="35" t="n">
        <v>2011</v>
      </c>
      <c r="J227" s="36" t="n">
        <v>10</v>
      </c>
    </row>
    <row r="228" customFormat="false" ht="31.5" hidden="false" customHeight="false" outlineLevel="0" collapsed="false">
      <c r="B228" s="43" t="s">
        <v>675</v>
      </c>
      <c r="C228" s="29" t="s">
        <v>902</v>
      </c>
      <c r="D228" s="29" t="s">
        <v>621</v>
      </c>
      <c r="E228" s="27" t="s">
        <v>255</v>
      </c>
      <c r="F228" s="37" t="s">
        <v>270</v>
      </c>
      <c r="G228" s="29" t="s">
        <v>903</v>
      </c>
      <c r="H228" s="34" t="n">
        <v>3636347</v>
      </c>
      <c r="I228" s="35" t="n">
        <v>2011</v>
      </c>
      <c r="J228" s="36" t="n">
        <v>14</v>
      </c>
    </row>
    <row r="229" customFormat="false" ht="47.25" hidden="false" customHeight="false" outlineLevel="0" collapsed="false">
      <c r="B229" s="43" t="s">
        <v>9</v>
      </c>
      <c r="C229" s="86" t="s">
        <v>904</v>
      </c>
      <c r="D229" s="89" t="s">
        <v>106</v>
      </c>
      <c r="E229" s="27" t="s">
        <v>255</v>
      </c>
      <c r="F229" s="29" t="s">
        <v>765</v>
      </c>
      <c r="G229" s="29" t="s">
        <v>905</v>
      </c>
      <c r="H229" s="34" t="n">
        <v>2110536</v>
      </c>
      <c r="I229" s="35" t="n">
        <v>2012</v>
      </c>
      <c r="J229" s="36" t="n">
        <v>3</v>
      </c>
    </row>
    <row r="230" customFormat="false" ht="47.25" hidden="false" customHeight="false" outlineLevel="0" collapsed="false">
      <c r="B230" s="43" t="s">
        <v>10</v>
      </c>
      <c r="C230" s="86" t="s">
        <v>904</v>
      </c>
      <c r="D230" s="89" t="s">
        <v>123</v>
      </c>
      <c r="E230" s="27" t="s">
        <v>255</v>
      </c>
      <c r="F230" s="29" t="s">
        <v>765</v>
      </c>
      <c r="G230" s="37" t="s">
        <v>906</v>
      </c>
      <c r="H230" s="34" t="n">
        <v>2008800</v>
      </c>
      <c r="I230" s="35" t="n">
        <v>2012</v>
      </c>
      <c r="J230" s="36" t="n">
        <v>4</v>
      </c>
    </row>
    <row r="231" customFormat="false" ht="47.25" hidden="false" customHeight="false" outlineLevel="0" collapsed="false">
      <c r="B231" s="43" t="s">
        <v>418</v>
      </c>
      <c r="C231" s="86" t="s">
        <v>904</v>
      </c>
      <c r="D231" s="89" t="s">
        <v>126</v>
      </c>
      <c r="E231" s="27" t="s">
        <v>255</v>
      </c>
      <c r="F231" s="29" t="s">
        <v>765</v>
      </c>
      <c r="G231" s="111" t="s">
        <v>907</v>
      </c>
      <c r="H231" s="34" t="n">
        <v>2700000</v>
      </c>
      <c r="I231" s="35" t="n">
        <v>2012</v>
      </c>
      <c r="J231" s="36" t="n">
        <v>2</v>
      </c>
    </row>
    <row r="232" customFormat="false" ht="47.25" hidden="false" customHeight="false" outlineLevel="0" collapsed="false">
      <c r="B232" s="43" t="s">
        <v>28</v>
      </c>
      <c r="C232" s="86" t="s">
        <v>904</v>
      </c>
      <c r="D232" s="89" t="s">
        <v>129</v>
      </c>
      <c r="E232" s="27" t="s">
        <v>255</v>
      </c>
      <c r="F232" s="29" t="s">
        <v>496</v>
      </c>
      <c r="G232" s="37" t="s">
        <v>908</v>
      </c>
      <c r="H232" s="34" t="n">
        <v>1770000</v>
      </c>
      <c r="I232" s="35" t="n">
        <v>2012</v>
      </c>
      <c r="J232" s="36" t="n">
        <v>16</v>
      </c>
    </row>
    <row r="233" customFormat="false" ht="78.75" hidden="false" customHeight="false" outlineLevel="0" collapsed="false">
      <c r="B233" s="43" t="s">
        <v>425</v>
      </c>
      <c r="C233" s="86" t="s">
        <v>904</v>
      </c>
      <c r="D233" s="89" t="s">
        <v>909</v>
      </c>
      <c r="E233" s="27" t="s">
        <v>255</v>
      </c>
      <c r="F233" s="29" t="s">
        <v>47</v>
      </c>
      <c r="G233" s="111" t="s">
        <v>744</v>
      </c>
      <c r="H233" s="34" t="n">
        <v>1888000</v>
      </c>
      <c r="I233" s="35" t="n">
        <v>2012</v>
      </c>
      <c r="J233" s="36" t="n">
        <v>9</v>
      </c>
    </row>
    <row r="234" customFormat="false" ht="47.25" hidden="false" customHeight="false" outlineLevel="0" collapsed="false">
      <c r="B234" s="43" t="s">
        <v>430</v>
      </c>
      <c r="C234" s="86" t="s">
        <v>904</v>
      </c>
      <c r="D234" s="89" t="s">
        <v>910</v>
      </c>
      <c r="E234" s="27" t="s">
        <v>255</v>
      </c>
      <c r="F234" s="29" t="s">
        <v>793</v>
      </c>
      <c r="G234" s="111" t="s">
        <v>911</v>
      </c>
      <c r="H234" s="34" t="n">
        <v>3429000</v>
      </c>
      <c r="I234" s="35" t="n">
        <v>2012</v>
      </c>
      <c r="J234" s="36" t="n">
        <v>1</v>
      </c>
    </row>
    <row r="235" customFormat="false" ht="31.5" hidden="false" customHeight="false" outlineLevel="0" collapsed="false">
      <c r="B235" s="43" t="s">
        <v>433</v>
      </c>
      <c r="C235" s="86" t="s">
        <v>904</v>
      </c>
      <c r="D235" s="89" t="s">
        <v>912</v>
      </c>
      <c r="E235" s="27" t="s">
        <v>255</v>
      </c>
      <c r="F235" s="29" t="s">
        <v>793</v>
      </c>
      <c r="G235" s="111" t="s">
        <v>913</v>
      </c>
      <c r="H235" s="34" t="n">
        <v>3540000</v>
      </c>
      <c r="I235" s="35" t="n">
        <v>2012</v>
      </c>
      <c r="J235" s="36" t="n">
        <v>27</v>
      </c>
    </row>
    <row r="236" customFormat="false" ht="126" hidden="false" customHeight="false" outlineLevel="0" collapsed="false">
      <c r="B236" s="43" t="s">
        <v>436</v>
      </c>
      <c r="C236" s="86" t="s">
        <v>904</v>
      </c>
      <c r="D236" s="89" t="s">
        <v>914</v>
      </c>
      <c r="E236" s="27" t="s">
        <v>255</v>
      </c>
      <c r="F236" s="29" t="s">
        <v>915</v>
      </c>
      <c r="G236" s="37" t="s">
        <v>916</v>
      </c>
      <c r="H236" s="34" t="n">
        <v>3746500</v>
      </c>
      <c r="I236" s="35" t="n">
        <v>2012</v>
      </c>
      <c r="J236" s="36" t="n">
        <v>6</v>
      </c>
    </row>
    <row r="237" customFormat="false" ht="47.25" hidden="false" customHeight="false" outlineLevel="0" collapsed="false">
      <c r="B237" s="43" t="s">
        <v>441</v>
      </c>
      <c r="C237" s="86" t="s">
        <v>904</v>
      </c>
      <c r="D237" s="89" t="s">
        <v>917</v>
      </c>
      <c r="E237" s="27" t="s">
        <v>255</v>
      </c>
      <c r="F237" s="29" t="s">
        <v>130</v>
      </c>
      <c r="G237" s="111" t="s">
        <v>918</v>
      </c>
      <c r="H237" s="34" t="n">
        <v>1652000</v>
      </c>
      <c r="I237" s="35" t="n">
        <v>2012</v>
      </c>
      <c r="J237" s="36" t="n">
        <v>23</v>
      </c>
    </row>
    <row r="238" s="5" customFormat="true" ht="31.5" hidden="false" customHeight="false" outlineLevel="0" collapsed="false">
      <c r="B238" s="10" t="s">
        <v>446</v>
      </c>
      <c r="C238" s="84" t="s">
        <v>904</v>
      </c>
      <c r="D238" s="90" t="s">
        <v>919</v>
      </c>
      <c r="E238" s="20" t="s">
        <v>17</v>
      </c>
      <c r="F238" s="21" t="s">
        <v>920</v>
      </c>
      <c r="G238" s="21" t="s">
        <v>762</v>
      </c>
      <c r="H238" s="23" t="n">
        <v>2053200</v>
      </c>
      <c r="I238" s="31" t="n">
        <v>2012</v>
      </c>
      <c r="J238" s="19" t="n">
        <v>19</v>
      </c>
      <c r="L238" s="6"/>
      <c r="M238" s="6"/>
      <c r="N238" s="6"/>
      <c r="O238" s="6"/>
    </row>
    <row r="239" s="5" customFormat="true" ht="15.75" hidden="false" customHeight="false" outlineLevel="0" collapsed="false">
      <c r="B239" s="10" t="s">
        <v>449</v>
      </c>
      <c r="C239" s="84" t="s">
        <v>904</v>
      </c>
      <c r="D239" s="90" t="s">
        <v>921</v>
      </c>
      <c r="E239" s="20" t="s">
        <v>17</v>
      </c>
      <c r="F239" s="21" t="s">
        <v>761</v>
      </c>
      <c r="G239" s="21" t="s">
        <v>421</v>
      </c>
      <c r="H239" s="23" t="n">
        <v>427962.4</v>
      </c>
      <c r="I239" s="31" t="n">
        <v>2012</v>
      </c>
      <c r="J239" s="19" t="n">
        <v>25</v>
      </c>
      <c r="L239" s="6"/>
      <c r="M239" s="6"/>
      <c r="N239" s="6"/>
      <c r="O239" s="6"/>
    </row>
    <row r="240" customFormat="false" ht="31.5" hidden="false" customHeight="false" outlineLevel="0" collapsed="false">
      <c r="B240" s="43" t="s">
        <v>454</v>
      </c>
      <c r="C240" s="86" t="s">
        <v>904</v>
      </c>
      <c r="D240" s="89" t="s">
        <v>922</v>
      </c>
      <c r="E240" s="27" t="s">
        <v>17</v>
      </c>
      <c r="F240" s="29" t="s">
        <v>923</v>
      </c>
      <c r="G240" s="29" t="s">
        <v>924</v>
      </c>
      <c r="H240" s="34" t="n">
        <v>708000</v>
      </c>
      <c r="I240" s="35" t="n">
        <v>2012</v>
      </c>
      <c r="J240" s="36" t="n">
        <v>0</v>
      </c>
    </row>
    <row r="241" customFormat="false" ht="31.5" hidden="false" customHeight="false" outlineLevel="0" collapsed="false">
      <c r="B241" s="43" t="s">
        <v>457</v>
      </c>
      <c r="C241" s="86" t="s">
        <v>925</v>
      </c>
      <c r="D241" s="109" t="s">
        <v>926</v>
      </c>
      <c r="E241" s="27" t="s">
        <v>255</v>
      </c>
      <c r="F241" s="37" t="s">
        <v>270</v>
      </c>
      <c r="G241" s="37" t="s">
        <v>927</v>
      </c>
      <c r="H241" s="34" t="n">
        <v>3385800</v>
      </c>
      <c r="I241" s="35" t="n">
        <v>2012</v>
      </c>
      <c r="J241" s="36" t="n">
        <v>8</v>
      </c>
    </row>
    <row r="242" s="5" customFormat="true" ht="31.5" hidden="false" customHeight="false" outlineLevel="0" collapsed="false">
      <c r="B242" s="10" t="s">
        <v>461</v>
      </c>
      <c r="C242" s="84" t="s">
        <v>925</v>
      </c>
      <c r="D242" s="107" t="s">
        <v>928</v>
      </c>
      <c r="E242" s="21" t="s">
        <v>121</v>
      </c>
      <c r="F242" s="30" t="s">
        <v>929</v>
      </c>
      <c r="G242" s="30" t="s">
        <v>930</v>
      </c>
      <c r="H242" s="23" t="n">
        <v>3856600</v>
      </c>
      <c r="I242" s="31" t="n">
        <v>2012</v>
      </c>
      <c r="J242" s="19" t="n">
        <v>22</v>
      </c>
      <c r="L242" s="6"/>
      <c r="M242" s="6"/>
      <c r="N242" s="6"/>
      <c r="O242" s="6"/>
    </row>
    <row r="243" s="5" customFormat="true" ht="31.5" hidden="false" customHeight="false" outlineLevel="0" collapsed="false">
      <c r="B243" s="10" t="s">
        <v>465</v>
      </c>
      <c r="C243" s="84" t="s">
        <v>925</v>
      </c>
      <c r="D243" s="107" t="s">
        <v>931</v>
      </c>
      <c r="E243" s="21" t="s">
        <v>121</v>
      </c>
      <c r="F243" s="21" t="s">
        <v>920</v>
      </c>
      <c r="G243" s="21" t="s">
        <v>932</v>
      </c>
      <c r="H243" s="23" t="n">
        <v>920860</v>
      </c>
      <c r="I243" s="31" t="n">
        <v>2012</v>
      </c>
      <c r="J243" s="19" t="n">
        <v>19</v>
      </c>
      <c r="L243" s="6"/>
      <c r="M243" s="6"/>
      <c r="N243" s="6"/>
      <c r="O243" s="6"/>
    </row>
    <row r="244" s="5" customFormat="true" ht="31.5" hidden="false" customHeight="false" outlineLevel="0" collapsed="false">
      <c r="B244" s="10" t="s">
        <v>468</v>
      </c>
      <c r="C244" s="84" t="s">
        <v>925</v>
      </c>
      <c r="D244" s="107" t="s">
        <v>933</v>
      </c>
      <c r="E244" s="21" t="s">
        <v>121</v>
      </c>
      <c r="F244" s="30" t="s">
        <v>145</v>
      </c>
      <c r="G244" s="21" t="s">
        <v>831</v>
      </c>
      <c r="H244" s="23" t="n">
        <v>417077.14</v>
      </c>
      <c r="I244" s="31" t="n">
        <v>2012</v>
      </c>
      <c r="J244" s="19" t="n">
        <v>32</v>
      </c>
      <c r="L244" s="6"/>
      <c r="M244" s="6"/>
      <c r="N244" s="6"/>
      <c r="O244" s="6"/>
    </row>
    <row r="245" customFormat="false" ht="47.25" hidden="false" customHeight="false" outlineLevel="0" collapsed="false">
      <c r="B245" s="43" t="s">
        <v>471</v>
      </c>
      <c r="C245" s="29" t="s">
        <v>934</v>
      </c>
      <c r="D245" s="29" t="s">
        <v>935</v>
      </c>
      <c r="E245" s="27" t="s">
        <v>255</v>
      </c>
      <c r="F245" s="29" t="s">
        <v>793</v>
      </c>
      <c r="G245" s="29" t="s">
        <v>936</v>
      </c>
      <c r="H245" s="34" t="n">
        <v>3699300</v>
      </c>
      <c r="I245" s="35" t="n">
        <v>2012</v>
      </c>
      <c r="J245" s="36" t="n">
        <v>1</v>
      </c>
    </row>
    <row r="246" customFormat="false" ht="31.5" hidden="false" customHeight="false" outlineLevel="0" collapsed="false">
      <c r="B246" s="43" t="s">
        <v>474</v>
      </c>
      <c r="C246" s="29" t="s">
        <v>934</v>
      </c>
      <c r="D246" s="29" t="s">
        <v>937</v>
      </c>
      <c r="E246" s="27" t="s">
        <v>255</v>
      </c>
      <c r="F246" s="29" t="s">
        <v>322</v>
      </c>
      <c r="G246" s="29" t="s">
        <v>938</v>
      </c>
      <c r="H246" s="34" t="n">
        <v>2315854.5</v>
      </c>
      <c r="I246" s="35" t="n">
        <v>2012</v>
      </c>
      <c r="J246" s="36" t="n">
        <v>18</v>
      </c>
    </row>
    <row r="247" customFormat="false" ht="78.75" hidden="false" customHeight="false" outlineLevel="0" collapsed="false">
      <c r="B247" s="43" t="s">
        <v>87</v>
      </c>
      <c r="C247" s="29" t="s">
        <v>934</v>
      </c>
      <c r="D247" s="29" t="s">
        <v>939</v>
      </c>
      <c r="E247" s="27" t="s">
        <v>255</v>
      </c>
      <c r="F247" s="29" t="s">
        <v>552</v>
      </c>
      <c r="G247" s="29" t="s">
        <v>940</v>
      </c>
      <c r="H247" s="34" t="n">
        <v>3385800</v>
      </c>
      <c r="I247" s="35" t="n">
        <v>2012</v>
      </c>
      <c r="J247" s="36" t="n">
        <v>12</v>
      </c>
    </row>
    <row r="248" customFormat="false" ht="110.25" hidden="false" customHeight="false" outlineLevel="0" collapsed="false">
      <c r="B248" s="43" t="s">
        <v>481</v>
      </c>
      <c r="C248" s="29" t="s">
        <v>934</v>
      </c>
      <c r="D248" s="29" t="s">
        <v>941</v>
      </c>
      <c r="E248" s="27" t="s">
        <v>255</v>
      </c>
      <c r="F248" s="29" t="s">
        <v>942</v>
      </c>
      <c r="G248" s="29" t="s">
        <v>943</v>
      </c>
      <c r="H248" s="34" t="n">
        <v>3746500</v>
      </c>
      <c r="I248" s="35" t="n">
        <v>2012</v>
      </c>
      <c r="J248" s="36" t="n">
        <v>11</v>
      </c>
    </row>
    <row r="249" customFormat="false" ht="31.5" hidden="false" customHeight="false" outlineLevel="0" collapsed="false">
      <c r="B249" s="43" t="s">
        <v>484</v>
      </c>
      <c r="C249" s="29" t="s">
        <v>944</v>
      </c>
      <c r="D249" s="29" t="s">
        <v>945</v>
      </c>
      <c r="E249" s="27" t="s">
        <v>255</v>
      </c>
      <c r="F249" s="29" t="s">
        <v>946</v>
      </c>
      <c r="G249" s="29" t="s">
        <v>947</v>
      </c>
      <c r="H249" s="34" t="n">
        <v>354000</v>
      </c>
      <c r="I249" s="35" t="n">
        <v>2012</v>
      </c>
      <c r="J249" s="36" t="n">
        <v>5</v>
      </c>
    </row>
    <row r="250" customFormat="false" ht="47.25" hidden="false" customHeight="false" outlineLevel="0" collapsed="false">
      <c r="B250" s="43" t="s">
        <v>486</v>
      </c>
      <c r="C250" s="29" t="s">
        <v>944</v>
      </c>
      <c r="D250" s="29" t="s">
        <v>163</v>
      </c>
      <c r="E250" s="27" t="s">
        <v>255</v>
      </c>
      <c r="F250" s="29" t="s">
        <v>768</v>
      </c>
      <c r="G250" s="29" t="s">
        <v>948</v>
      </c>
      <c r="H250" s="34" t="n">
        <v>1416000</v>
      </c>
      <c r="I250" s="35" t="n">
        <v>2012</v>
      </c>
      <c r="J250" s="36" t="n">
        <v>5</v>
      </c>
    </row>
    <row r="251" customFormat="false" ht="47.25" hidden="false" customHeight="false" outlineLevel="0" collapsed="false">
      <c r="B251" s="43" t="s">
        <v>489</v>
      </c>
      <c r="C251" s="29" t="s">
        <v>949</v>
      </c>
      <c r="D251" s="29" t="s">
        <v>443</v>
      </c>
      <c r="E251" s="27" t="s">
        <v>255</v>
      </c>
      <c r="F251" s="29" t="s">
        <v>354</v>
      </c>
      <c r="G251" s="29" t="s">
        <v>780</v>
      </c>
      <c r="H251" s="34" t="n">
        <v>9440000</v>
      </c>
      <c r="I251" s="35" t="n">
        <v>2012</v>
      </c>
      <c r="J251" s="36" t="n">
        <v>7</v>
      </c>
    </row>
    <row r="252" customFormat="false" ht="47.25" hidden="false" customHeight="false" outlineLevel="0" collapsed="false">
      <c r="B252" s="43" t="s">
        <v>491</v>
      </c>
      <c r="C252" s="29" t="s">
        <v>949</v>
      </c>
      <c r="D252" s="29" t="s">
        <v>277</v>
      </c>
      <c r="E252" s="27" t="s">
        <v>255</v>
      </c>
      <c r="F252" s="29" t="s">
        <v>782</v>
      </c>
      <c r="G252" s="37" t="s">
        <v>541</v>
      </c>
      <c r="H252" s="34" t="n">
        <v>8215160</v>
      </c>
      <c r="I252" s="35" t="n">
        <v>2012</v>
      </c>
      <c r="J252" s="36" t="n">
        <v>7</v>
      </c>
    </row>
    <row r="253" s="5" customFormat="true" ht="31.5" hidden="false" customHeight="false" outlineLevel="0" collapsed="false">
      <c r="B253" s="10" t="s">
        <v>493</v>
      </c>
      <c r="C253" s="21" t="s">
        <v>949</v>
      </c>
      <c r="D253" s="21" t="s">
        <v>281</v>
      </c>
      <c r="E253" s="21" t="s">
        <v>93</v>
      </c>
      <c r="F253" s="21" t="s">
        <v>322</v>
      </c>
      <c r="G253" s="22" t="s">
        <v>950</v>
      </c>
      <c r="H253" s="23" t="n">
        <v>854308.2</v>
      </c>
      <c r="I253" s="31" t="n">
        <v>2012</v>
      </c>
      <c r="J253" s="19" t="n">
        <v>32</v>
      </c>
      <c r="L253" s="6"/>
      <c r="M253" s="6"/>
      <c r="N253" s="6"/>
      <c r="O253" s="6"/>
    </row>
    <row r="254" customFormat="false" ht="78.75" hidden="false" customHeight="false" outlineLevel="0" collapsed="false">
      <c r="B254" s="43" t="s">
        <v>498</v>
      </c>
      <c r="C254" s="29" t="s">
        <v>951</v>
      </c>
      <c r="D254" s="29" t="s">
        <v>952</v>
      </c>
      <c r="E254" s="27" t="s">
        <v>255</v>
      </c>
      <c r="F254" s="29" t="s">
        <v>953</v>
      </c>
      <c r="G254" s="29" t="s">
        <v>954</v>
      </c>
      <c r="H254" s="34" t="n">
        <v>1085600</v>
      </c>
      <c r="I254" s="35" t="n">
        <v>2012</v>
      </c>
      <c r="J254" s="36" t="n">
        <v>0</v>
      </c>
    </row>
    <row r="255" s="5" customFormat="true" ht="31.5" hidden="false" customHeight="false" outlineLevel="0" collapsed="false">
      <c r="B255" s="10" t="s">
        <v>502</v>
      </c>
      <c r="C255" s="21" t="s">
        <v>951</v>
      </c>
      <c r="D255" s="21" t="s">
        <v>955</v>
      </c>
      <c r="E255" s="21" t="s">
        <v>95</v>
      </c>
      <c r="F255" s="21" t="s">
        <v>274</v>
      </c>
      <c r="G255" s="21" t="s">
        <v>956</v>
      </c>
      <c r="H255" s="23" t="n">
        <v>2175100</v>
      </c>
      <c r="I255" s="31" t="n">
        <v>2012</v>
      </c>
      <c r="J255" s="19" t="n">
        <v>22</v>
      </c>
      <c r="L255" s="6"/>
      <c r="M255" s="6"/>
      <c r="N255" s="6"/>
      <c r="O255" s="6"/>
    </row>
    <row r="256" s="5" customFormat="true" ht="15.75" hidden="false" customHeight="false" outlineLevel="0" collapsed="false">
      <c r="B256" s="10"/>
      <c r="C256" s="21"/>
      <c r="D256" s="21"/>
      <c r="E256" s="21"/>
      <c r="F256" s="21"/>
      <c r="G256" s="21"/>
      <c r="H256" s="23"/>
      <c r="I256" s="31"/>
      <c r="J256" s="19"/>
      <c r="L256" s="6"/>
      <c r="M256" s="6"/>
      <c r="N256" s="6"/>
      <c r="O256" s="6"/>
    </row>
    <row r="257" customFormat="false" ht="63" hidden="false" customHeight="false" outlineLevel="0" collapsed="false">
      <c r="B257" s="43" t="s">
        <v>508</v>
      </c>
      <c r="C257" s="29" t="s">
        <v>957</v>
      </c>
      <c r="D257" s="29" t="s">
        <v>958</v>
      </c>
      <c r="E257" s="27" t="s">
        <v>255</v>
      </c>
      <c r="F257" s="37" t="s">
        <v>959</v>
      </c>
      <c r="G257" s="37" t="s">
        <v>960</v>
      </c>
      <c r="H257" s="34" t="n">
        <v>1326780.82</v>
      </c>
      <c r="I257" s="35" t="n">
        <v>2012</v>
      </c>
      <c r="J257" s="36" t="n">
        <v>0</v>
      </c>
    </row>
    <row r="258" s="5" customFormat="true" ht="31.5" hidden="false" customHeight="false" outlineLevel="0" collapsed="false">
      <c r="B258" s="10" t="s">
        <v>510</v>
      </c>
      <c r="C258" s="21" t="s">
        <v>961</v>
      </c>
      <c r="D258" s="21" t="s">
        <v>962</v>
      </c>
      <c r="E258" s="21" t="s">
        <v>121</v>
      </c>
      <c r="F258" s="112" t="s">
        <v>463</v>
      </c>
      <c r="G258" s="30" t="s">
        <v>963</v>
      </c>
      <c r="H258" s="23" t="n">
        <v>595800</v>
      </c>
      <c r="I258" s="31" t="n">
        <v>2012</v>
      </c>
      <c r="J258" s="19" t="n">
        <v>32</v>
      </c>
      <c r="L258" s="6"/>
      <c r="M258" s="6"/>
      <c r="N258" s="6"/>
      <c r="O258" s="6"/>
    </row>
    <row r="259" s="5" customFormat="true" ht="47.25" hidden="false" customHeight="false" outlineLevel="0" collapsed="false">
      <c r="B259" s="10" t="s">
        <v>512</v>
      </c>
      <c r="C259" s="21" t="s">
        <v>961</v>
      </c>
      <c r="D259" s="21" t="s">
        <v>964</v>
      </c>
      <c r="E259" s="21" t="s">
        <v>121</v>
      </c>
      <c r="F259" s="112" t="s">
        <v>965</v>
      </c>
      <c r="G259" s="113" t="s">
        <v>966</v>
      </c>
      <c r="H259" s="23" t="n">
        <v>482148</v>
      </c>
      <c r="I259" s="31" t="n">
        <v>2012</v>
      </c>
      <c r="J259" s="19" t="n">
        <v>32</v>
      </c>
      <c r="L259" s="6"/>
      <c r="M259" s="6"/>
      <c r="N259" s="6"/>
      <c r="O259" s="6"/>
    </row>
    <row r="260" customFormat="false" ht="78.75" hidden="false" customHeight="false" outlineLevel="0" collapsed="false">
      <c r="B260" s="43" t="s">
        <v>514</v>
      </c>
      <c r="C260" s="29" t="s">
        <v>961</v>
      </c>
      <c r="D260" s="29" t="s">
        <v>967</v>
      </c>
      <c r="E260" s="27" t="s">
        <v>255</v>
      </c>
      <c r="F260" s="29" t="s">
        <v>312</v>
      </c>
      <c r="G260" s="37" t="s">
        <v>968</v>
      </c>
      <c r="H260" s="34" t="n">
        <v>3812580</v>
      </c>
      <c r="I260" s="35" t="n">
        <v>2012</v>
      </c>
      <c r="J260" s="36" t="n">
        <v>42</v>
      </c>
    </row>
    <row r="261" s="5" customFormat="true" ht="47.25" hidden="false" customHeight="false" outlineLevel="0" collapsed="false">
      <c r="B261" s="10" t="s">
        <v>516</v>
      </c>
      <c r="C261" s="21" t="s">
        <v>969</v>
      </c>
      <c r="D261" s="30" t="s">
        <v>970</v>
      </c>
      <c r="E261" s="20" t="s">
        <v>114</v>
      </c>
      <c r="F261" s="30" t="s">
        <v>322</v>
      </c>
      <c r="G261" s="30" t="s">
        <v>971</v>
      </c>
      <c r="H261" s="23" t="n">
        <v>1923217.69</v>
      </c>
      <c r="I261" s="31" t="n">
        <v>2012</v>
      </c>
      <c r="J261" s="19" t="n">
        <v>32</v>
      </c>
      <c r="L261" s="6"/>
      <c r="M261" s="6"/>
      <c r="N261" s="6"/>
      <c r="O261" s="6"/>
    </row>
    <row r="262" customFormat="false" ht="31.5" hidden="false" customHeight="false" outlineLevel="0" collapsed="false">
      <c r="B262" s="43" t="s">
        <v>519</v>
      </c>
      <c r="C262" s="29" t="s">
        <v>969</v>
      </c>
      <c r="D262" s="37" t="s">
        <v>972</v>
      </c>
      <c r="E262" s="27" t="s">
        <v>255</v>
      </c>
      <c r="F262" s="37" t="s">
        <v>973</v>
      </c>
      <c r="G262" s="37" t="s">
        <v>974</v>
      </c>
      <c r="H262" s="34" t="n">
        <v>3845345.45</v>
      </c>
      <c r="I262" s="35" t="n">
        <v>2012</v>
      </c>
      <c r="J262" s="36" t="n">
        <v>16</v>
      </c>
    </row>
    <row r="263" s="5" customFormat="true" ht="31.5" hidden="false" customHeight="false" outlineLevel="0" collapsed="false">
      <c r="B263" s="10" t="s">
        <v>523</v>
      </c>
      <c r="C263" s="21" t="s">
        <v>975</v>
      </c>
      <c r="D263" s="21" t="s">
        <v>871</v>
      </c>
      <c r="E263" s="21" t="s">
        <v>91</v>
      </c>
      <c r="F263" s="30" t="s">
        <v>976</v>
      </c>
      <c r="G263" s="30" t="s">
        <v>853</v>
      </c>
      <c r="H263" s="23" t="n">
        <v>539496</v>
      </c>
      <c r="I263" s="31" t="n">
        <v>2012</v>
      </c>
      <c r="J263" s="19" t="n">
        <v>32</v>
      </c>
      <c r="L263" s="6"/>
      <c r="M263" s="6"/>
      <c r="N263" s="6"/>
      <c r="O263" s="6"/>
    </row>
    <row r="264" s="5" customFormat="true" ht="31.5" hidden="false" customHeight="false" outlineLevel="0" collapsed="false">
      <c r="B264" s="10" t="s">
        <v>527</v>
      </c>
      <c r="C264" s="21" t="s">
        <v>975</v>
      </c>
      <c r="D264" s="21" t="s">
        <v>568</v>
      </c>
      <c r="E264" s="21" t="s">
        <v>91</v>
      </c>
      <c r="F264" s="30" t="s">
        <v>322</v>
      </c>
      <c r="G264" s="30" t="s">
        <v>977</v>
      </c>
      <c r="H264" s="23" t="n">
        <v>1184183.45</v>
      </c>
      <c r="I264" s="31" t="n">
        <v>2012</v>
      </c>
      <c r="J264" s="19" t="n">
        <v>32</v>
      </c>
      <c r="L264" s="6"/>
      <c r="M264" s="6"/>
      <c r="N264" s="6"/>
      <c r="O264" s="6"/>
    </row>
    <row r="265" customFormat="false" ht="31.5" hidden="false" customHeight="false" outlineLevel="0" collapsed="false">
      <c r="B265" s="43" t="s">
        <v>530</v>
      </c>
      <c r="C265" s="29" t="s">
        <v>975</v>
      </c>
      <c r="D265" s="29" t="s">
        <v>978</v>
      </c>
      <c r="E265" s="27" t="s">
        <v>95</v>
      </c>
      <c r="F265" s="37" t="s">
        <v>322</v>
      </c>
      <c r="G265" s="37" t="s">
        <v>979</v>
      </c>
      <c r="H265" s="34" t="n">
        <v>481440</v>
      </c>
      <c r="I265" s="35" t="n">
        <v>2012</v>
      </c>
      <c r="J265" s="36" t="n">
        <v>46</v>
      </c>
    </row>
    <row r="266" customFormat="false" ht="31.5" hidden="false" customHeight="false" outlineLevel="0" collapsed="false">
      <c r="B266" s="43" t="s">
        <v>534</v>
      </c>
      <c r="C266" s="29" t="s">
        <v>980</v>
      </c>
      <c r="D266" s="29" t="s">
        <v>981</v>
      </c>
      <c r="E266" s="27" t="s">
        <v>255</v>
      </c>
      <c r="F266" s="37" t="s">
        <v>982</v>
      </c>
      <c r="G266" s="37" t="s">
        <v>983</v>
      </c>
      <c r="H266" s="34" t="n">
        <v>13879616.77</v>
      </c>
      <c r="I266" s="35" t="n">
        <v>2012</v>
      </c>
      <c r="J266" s="36" t="n">
        <v>33</v>
      </c>
    </row>
    <row r="267" s="5" customFormat="true" ht="31.5" hidden="false" customHeight="false" outlineLevel="0" collapsed="false">
      <c r="B267" s="10" t="s">
        <v>539</v>
      </c>
      <c r="C267" s="21" t="s">
        <v>980</v>
      </c>
      <c r="D267" s="21" t="s">
        <v>984</v>
      </c>
      <c r="E267" s="21" t="s">
        <v>89</v>
      </c>
      <c r="F267" s="30" t="s">
        <v>322</v>
      </c>
      <c r="G267" s="30" t="s">
        <v>985</v>
      </c>
      <c r="H267" s="23" t="n">
        <v>687326.4</v>
      </c>
      <c r="I267" s="31" t="n">
        <v>2012</v>
      </c>
      <c r="J267" s="19" t="n">
        <v>32</v>
      </c>
      <c r="L267" s="6"/>
      <c r="M267" s="6"/>
      <c r="N267" s="6"/>
      <c r="O267" s="6"/>
    </row>
    <row r="268" customFormat="false" ht="31.5" hidden="false" customHeight="false" outlineLevel="0" collapsed="false">
      <c r="B268" s="43" t="s">
        <v>542</v>
      </c>
      <c r="C268" s="29" t="s">
        <v>986</v>
      </c>
      <c r="D268" s="29" t="s">
        <v>987</v>
      </c>
      <c r="E268" s="27" t="s">
        <v>255</v>
      </c>
      <c r="F268" s="37" t="s">
        <v>322</v>
      </c>
      <c r="G268" s="29" t="s">
        <v>988</v>
      </c>
      <c r="H268" s="34" t="n">
        <v>2200000</v>
      </c>
      <c r="I268" s="35" t="n">
        <v>2012</v>
      </c>
      <c r="J268" s="36" t="n">
        <v>40</v>
      </c>
    </row>
    <row r="269" customFormat="false" ht="31.5" hidden="false" customHeight="false" outlineLevel="0" collapsed="false">
      <c r="B269" s="43" t="s">
        <v>545</v>
      </c>
      <c r="C269" s="29" t="s">
        <v>986</v>
      </c>
      <c r="D269" s="29" t="s">
        <v>989</v>
      </c>
      <c r="E269" s="27" t="s">
        <v>255</v>
      </c>
      <c r="F269" s="37" t="s">
        <v>322</v>
      </c>
      <c r="G269" s="29" t="s">
        <v>990</v>
      </c>
      <c r="H269" s="34" t="n">
        <v>879996.8</v>
      </c>
      <c r="I269" s="35" t="n">
        <v>2012</v>
      </c>
      <c r="J269" s="36" t="n">
        <v>40</v>
      </c>
    </row>
    <row r="270" customFormat="false" ht="47.25" hidden="false" customHeight="false" outlineLevel="0" collapsed="false">
      <c r="B270" s="43" t="s">
        <v>550</v>
      </c>
      <c r="C270" s="29" t="s">
        <v>991</v>
      </c>
      <c r="D270" s="29" t="s">
        <v>992</v>
      </c>
      <c r="E270" s="27" t="s">
        <v>255</v>
      </c>
      <c r="F270" s="37" t="s">
        <v>80</v>
      </c>
      <c r="G270" s="29" t="s">
        <v>993</v>
      </c>
      <c r="H270" s="34" t="n">
        <v>3906418.32</v>
      </c>
      <c r="I270" s="35" t="n">
        <v>2012</v>
      </c>
      <c r="J270" s="36" t="n">
        <v>33</v>
      </c>
    </row>
    <row r="271" customFormat="false" ht="47.25" hidden="false" customHeight="false" outlineLevel="0" collapsed="false">
      <c r="B271" s="43" t="s">
        <v>554</v>
      </c>
      <c r="C271" s="29" t="s">
        <v>994</v>
      </c>
      <c r="D271" s="29" t="s">
        <v>995</v>
      </c>
      <c r="E271" s="27" t="s">
        <v>255</v>
      </c>
      <c r="F271" s="37" t="s">
        <v>80</v>
      </c>
      <c r="G271" s="29" t="s">
        <v>993</v>
      </c>
      <c r="H271" s="34" t="n">
        <v>974448.72</v>
      </c>
      <c r="I271" s="35" t="n">
        <v>2012</v>
      </c>
      <c r="J271" s="36" t="n">
        <v>33</v>
      </c>
    </row>
    <row r="272" customFormat="false" ht="31.5" hidden="false" customHeight="false" outlineLevel="0" collapsed="false">
      <c r="B272" s="43" t="s">
        <v>557</v>
      </c>
      <c r="C272" s="29" t="s">
        <v>994</v>
      </c>
      <c r="D272" s="29" t="s">
        <v>996</v>
      </c>
      <c r="E272" s="27" t="s">
        <v>255</v>
      </c>
      <c r="F272" s="37" t="s">
        <v>997</v>
      </c>
      <c r="G272" s="99" t="s">
        <v>998</v>
      </c>
      <c r="H272" s="34" t="n">
        <v>3429000</v>
      </c>
      <c r="I272" s="35" t="n">
        <v>2012</v>
      </c>
      <c r="J272" s="36" t="n">
        <v>43</v>
      </c>
    </row>
    <row r="273" s="5" customFormat="true" ht="63" hidden="false" customHeight="false" outlineLevel="0" collapsed="false">
      <c r="B273" s="10" t="s">
        <v>560</v>
      </c>
      <c r="C273" s="21" t="s">
        <v>994</v>
      </c>
      <c r="D273" s="21" t="s">
        <v>999</v>
      </c>
      <c r="E273" s="21" t="s">
        <v>93</v>
      </c>
      <c r="F273" s="30" t="s">
        <v>1000</v>
      </c>
      <c r="G273" s="22" t="s">
        <v>1001</v>
      </c>
      <c r="H273" s="23" t="n">
        <v>2462400</v>
      </c>
      <c r="I273" s="31" t="n">
        <v>2012</v>
      </c>
      <c r="J273" s="19" t="n">
        <v>29</v>
      </c>
      <c r="L273" s="6"/>
      <c r="M273" s="6"/>
      <c r="N273" s="6"/>
      <c r="O273" s="6"/>
    </row>
    <row r="274" customFormat="false" ht="63" hidden="false" customHeight="false" outlineLevel="0" collapsed="false">
      <c r="B274" s="43" t="s">
        <v>564</v>
      </c>
      <c r="C274" s="29" t="s">
        <v>994</v>
      </c>
      <c r="D274" s="29" t="s">
        <v>1002</v>
      </c>
      <c r="E274" s="27" t="s">
        <v>255</v>
      </c>
      <c r="F274" s="37" t="s">
        <v>790</v>
      </c>
      <c r="G274" s="37" t="s">
        <v>1003</v>
      </c>
      <c r="H274" s="34" t="n">
        <v>2880000</v>
      </c>
      <c r="I274" s="35" t="n">
        <v>2012</v>
      </c>
      <c r="J274" s="36" t="n">
        <v>5</v>
      </c>
      <c r="L274" s="66"/>
      <c r="M274" s="66"/>
      <c r="N274" s="66"/>
      <c r="O274" s="66"/>
    </row>
    <row r="275" customFormat="false" ht="47.25" hidden="false" customHeight="false" outlineLevel="0" collapsed="false">
      <c r="B275" s="43" t="s">
        <v>566</v>
      </c>
      <c r="C275" s="29" t="s">
        <v>1004</v>
      </c>
      <c r="D275" s="29" t="s">
        <v>1005</v>
      </c>
      <c r="E275" s="27" t="s">
        <v>255</v>
      </c>
      <c r="F275" s="27" t="s">
        <v>319</v>
      </c>
      <c r="G275" s="29" t="s">
        <v>1006</v>
      </c>
      <c r="H275" s="34" t="n">
        <v>523374.72</v>
      </c>
      <c r="I275" s="35" t="n">
        <v>2012</v>
      </c>
      <c r="J275" s="36" t="n">
        <v>15</v>
      </c>
      <c r="L275" s="66"/>
      <c r="M275" s="66"/>
      <c r="N275" s="66"/>
      <c r="O275" s="66"/>
    </row>
    <row r="276" customFormat="false" ht="31.5" hidden="false" customHeight="false" outlineLevel="0" collapsed="false">
      <c r="B276" s="43" t="s">
        <v>570</v>
      </c>
      <c r="C276" s="29" t="s">
        <v>1004</v>
      </c>
      <c r="D276" s="29" t="s">
        <v>1007</v>
      </c>
      <c r="E276" s="27" t="s">
        <v>255</v>
      </c>
      <c r="F276" s="27" t="s">
        <v>26</v>
      </c>
      <c r="G276" s="37" t="s">
        <v>1008</v>
      </c>
      <c r="H276" s="34" t="n">
        <v>2216484</v>
      </c>
      <c r="I276" s="35" t="n">
        <v>2012</v>
      </c>
      <c r="J276" s="36" t="n">
        <v>15</v>
      </c>
      <c r="L276" s="66"/>
      <c r="M276" s="66"/>
      <c r="N276" s="66"/>
      <c r="O276" s="66"/>
    </row>
    <row r="277" customFormat="false" ht="31.5" hidden="false" customHeight="false" outlineLevel="0" collapsed="false">
      <c r="B277" s="43" t="s">
        <v>575</v>
      </c>
      <c r="C277" s="29" t="s">
        <v>1004</v>
      </c>
      <c r="D277" s="29" t="s">
        <v>1009</v>
      </c>
      <c r="E277" s="27" t="s">
        <v>17</v>
      </c>
      <c r="F277" s="27" t="s">
        <v>289</v>
      </c>
      <c r="G277" s="37" t="s">
        <v>1010</v>
      </c>
      <c r="H277" s="34" t="n">
        <v>1175685.3</v>
      </c>
      <c r="I277" s="35" t="n">
        <v>2012</v>
      </c>
      <c r="J277" s="36" t="n">
        <v>0</v>
      </c>
      <c r="L277" s="66"/>
      <c r="M277" s="66"/>
      <c r="N277" s="66"/>
      <c r="O277" s="66"/>
    </row>
    <row r="278" customFormat="false" ht="31.5" hidden="false" customHeight="false" outlineLevel="0" collapsed="false">
      <c r="B278" s="43" t="s">
        <v>577</v>
      </c>
      <c r="C278" s="29" t="s">
        <v>1011</v>
      </c>
      <c r="D278" s="29" t="s">
        <v>1012</v>
      </c>
      <c r="E278" s="27" t="s">
        <v>255</v>
      </c>
      <c r="F278" s="29" t="s">
        <v>782</v>
      </c>
      <c r="G278" s="37" t="s">
        <v>1013</v>
      </c>
      <c r="H278" s="34" t="n">
        <v>2462200.3</v>
      </c>
      <c r="I278" s="35" t="n">
        <v>2012</v>
      </c>
      <c r="J278" s="36" t="n">
        <v>15</v>
      </c>
      <c r="L278" s="66"/>
      <c r="M278" s="66"/>
      <c r="N278" s="66"/>
      <c r="O278" s="66"/>
    </row>
    <row r="279" customFormat="false" ht="31.5" hidden="false" customHeight="false" outlineLevel="0" collapsed="false">
      <c r="B279" s="43" t="s">
        <v>581</v>
      </c>
      <c r="C279" s="29" t="s">
        <v>1011</v>
      </c>
      <c r="D279" s="29" t="s">
        <v>1014</v>
      </c>
      <c r="E279" s="27" t="s">
        <v>255</v>
      </c>
      <c r="F279" s="27" t="s">
        <v>372</v>
      </c>
      <c r="G279" s="37" t="s">
        <v>1015</v>
      </c>
      <c r="H279" s="34" t="n">
        <v>1123366.44</v>
      </c>
      <c r="I279" s="35" t="n">
        <v>2012</v>
      </c>
      <c r="J279" s="36" t="n">
        <v>15</v>
      </c>
      <c r="L279" s="66"/>
      <c r="M279" s="66"/>
      <c r="N279" s="66"/>
      <c r="O279" s="66"/>
    </row>
    <row r="280" customFormat="false" ht="31.5" hidden="false" customHeight="false" outlineLevel="0" collapsed="false">
      <c r="B280" s="43" t="s">
        <v>584</v>
      </c>
      <c r="C280" s="29" t="s">
        <v>1011</v>
      </c>
      <c r="D280" s="29" t="s">
        <v>1016</v>
      </c>
      <c r="E280" s="27" t="s">
        <v>255</v>
      </c>
      <c r="F280" s="27" t="s">
        <v>1017</v>
      </c>
      <c r="G280" s="37" t="s">
        <v>1018</v>
      </c>
      <c r="H280" s="34" t="n">
        <v>31653000</v>
      </c>
      <c r="I280" s="35" t="n">
        <v>2012</v>
      </c>
      <c r="J280" s="36" t="n">
        <v>14</v>
      </c>
      <c r="L280" s="66"/>
      <c r="M280" s="66"/>
      <c r="N280" s="66"/>
      <c r="O280" s="66"/>
    </row>
    <row r="281" s="5" customFormat="true" ht="31.5" hidden="false" customHeight="false" outlineLevel="0" collapsed="false">
      <c r="B281" s="10" t="s">
        <v>586</v>
      </c>
      <c r="C281" s="21" t="s">
        <v>1011</v>
      </c>
      <c r="D281" s="21" t="s">
        <v>1019</v>
      </c>
      <c r="E281" s="21" t="s">
        <v>91</v>
      </c>
      <c r="F281" s="20" t="s">
        <v>322</v>
      </c>
      <c r="G281" s="30" t="s">
        <v>1020</v>
      </c>
      <c r="H281" s="23" t="n">
        <v>710304</v>
      </c>
      <c r="I281" s="31" t="n">
        <v>2012</v>
      </c>
      <c r="J281" s="19" t="n">
        <v>32</v>
      </c>
    </row>
    <row r="282" customFormat="false" ht="47.25" hidden="false" customHeight="false" outlineLevel="0" collapsed="false">
      <c r="B282" s="43" t="s">
        <v>590</v>
      </c>
      <c r="C282" s="29" t="s">
        <v>1021</v>
      </c>
      <c r="D282" s="29" t="s">
        <v>1022</v>
      </c>
      <c r="E282" s="27" t="s">
        <v>255</v>
      </c>
      <c r="F282" s="27" t="s">
        <v>1023</v>
      </c>
      <c r="G282" s="29" t="s">
        <v>1024</v>
      </c>
      <c r="H282" s="34" t="n">
        <v>2220000</v>
      </c>
      <c r="I282" s="35" t="n">
        <v>2012</v>
      </c>
      <c r="J282" s="36" t="n">
        <v>5</v>
      </c>
      <c r="L282" s="66"/>
      <c r="M282" s="66"/>
      <c r="N282" s="66"/>
      <c r="O282" s="66"/>
    </row>
    <row r="283" customFormat="false" ht="47.25" hidden="false" customHeight="false" outlineLevel="0" collapsed="false">
      <c r="B283" s="43" t="s">
        <v>593</v>
      </c>
      <c r="C283" s="29" t="s">
        <v>1021</v>
      </c>
      <c r="D283" s="29" t="s">
        <v>1025</v>
      </c>
      <c r="E283" s="27" t="s">
        <v>255</v>
      </c>
      <c r="F283" s="27" t="s">
        <v>1026</v>
      </c>
      <c r="G283" s="37" t="s">
        <v>1027</v>
      </c>
      <c r="H283" s="34" t="n">
        <v>1140000</v>
      </c>
      <c r="I283" s="35" t="n">
        <v>2012</v>
      </c>
      <c r="J283" s="36" t="n">
        <v>5</v>
      </c>
      <c r="L283" s="66"/>
      <c r="M283" s="66"/>
      <c r="N283" s="66"/>
      <c r="O283" s="66"/>
    </row>
    <row r="284" customFormat="false" ht="47.25" hidden="false" customHeight="false" outlineLevel="0" collapsed="false">
      <c r="B284" s="43" t="s">
        <v>596</v>
      </c>
      <c r="C284" s="29" t="s">
        <v>1021</v>
      </c>
      <c r="D284" s="29" t="s">
        <v>1028</v>
      </c>
      <c r="E284" s="27" t="s">
        <v>255</v>
      </c>
      <c r="F284" s="27" t="s">
        <v>1026</v>
      </c>
      <c r="G284" s="37" t="s">
        <v>1029</v>
      </c>
      <c r="H284" s="34" t="n">
        <v>3540000</v>
      </c>
      <c r="I284" s="35" t="n">
        <v>2012</v>
      </c>
      <c r="J284" s="36" t="n">
        <v>5</v>
      </c>
      <c r="L284" s="66"/>
      <c r="M284" s="66"/>
      <c r="N284" s="66"/>
      <c r="O284" s="66"/>
    </row>
    <row r="285" customFormat="false" ht="31.5" hidden="false" customHeight="false" outlineLevel="0" collapsed="false">
      <c r="B285" s="43" t="s">
        <v>601</v>
      </c>
      <c r="C285" s="29" t="s">
        <v>1021</v>
      </c>
      <c r="D285" s="29" t="s">
        <v>1030</v>
      </c>
      <c r="E285" s="27" t="s">
        <v>255</v>
      </c>
      <c r="F285" s="27" t="s">
        <v>26</v>
      </c>
      <c r="G285" s="37" t="s">
        <v>1031</v>
      </c>
      <c r="H285" s="34" t="n">
        <v>2315376</v>
      </c>
      <c r="I285" s="35" t="n">
        <v>2012</v>
      </c>
      <c r="J285" s="36" t="n">
        <v>5</v>
      </c>
      <c r="L285" s="66"/>
      <c r="M285" s="66"/>
      <c r="N285" s="66"/>
      <c r="O285" s="66"/>
    </row>
    <row r="286" customFormat="false" ht="47.25" hidden="false" customHeight="false" outlineLevel="0" collapsed="false">
      <c r="B286" s="43" t="s">
        <v>604</v>
      </c>
      <c r="C286" s="29" t="s">
        <v>1021</v>
      </c>
      <c r="D286" s="29" t="s">
        <v>1032</v>
      </c>
      <c r="E286" s="27" t="s">
        <v>255</v>
      </c>
      <c r="F286" s="27" t="s">
        <v>80</v>
      </c>
      <c r="G286" s="37" t="s">
        <v>1033</v>
      </c>
      <c r="H286" s="34" t="n">
        <v>3965476.8</v>
      </c>
      <c r="I286" s="35" t="n">
        <v>2012</v>
      </c>
      <c r="J286" s="36" t="n">
        <v>33</v>
      </c>
      <c r="L286" s="66"/>
      <c r="M286" s="66"/>
      <c r="N286" s="66"/>
      <c r="O286" s="66"/>
    </row>
    <row r="287" s="5" customFormat="true" ht="47.25" hidden="false" customHeight="false" outlineLevel="0" collapsed="false">
      <c r="B287" s="10" t="s">
        <v>609</v>
      </c>
      <c r="C287" s="21" t="s">
        <v>1021</v>
      </c>
      <c r="D287" s="21" t="s">
        <v>1034</v>
      </c>
      <c r="E287" s="21" t="s">
        <v>59</v>
      </c>
      <c r="F287" s="30" t="s">
        <v>60</v>
      </c>
      <c r="G287" s="30" t="s">
        <v>1035</v>
      </c>
      <c r="H287" s="23" t="n">
        <v>2486999</v>
      </c>
      <c r="I287" s="31" t="n">
        <v>2012</v>
      </c>
      <c r="J287" s="19" t="n">
        <v>36</v>
      </c>
    </row>
    <row r="288" customFormat="false" ht="31.5" hidden="false" customHeight="false" outlineLevel="0" collapsed="false">
      <c r="B288" s="43" t="s">
        <v>613</v>
      </c>
      <c r="C288" s="29" t="s">
        <v>1036</v>
      </c>
      <c r="D288" s="29" t="s">
        <v>655</v>
      </c>
      <c r="E288" s="27" t="s">
        <v>255</v>
      </c>
      <c r="F288" s="29" t="s">
        <v>782</v>
      </c>
      <c r="G288" s="37" t="s">
        <v>1037</v>
      </c>
      <c r="H288" s="34" t="n">
        <v>7776000</v>
      </c>
      <c r="I288" s="35" t="n">
        <v>2012</v>
      </c>
      <c r="J288" s="36" t="n">
        <v>10</v>
      </c>
      <c r="L288" s="66"/>
      <c r="M288" s="66"/>
      <c r="N288" s="66"/>
      <c r="O288" s="66"/>
    </row>
    <row r="289" customFormat="false" ht="47.25" hidden="false" customHeight="false" outlineLevel="0" collapsed="false">
      <c r="B289" s="43" t="s">
        <v>617</v>
      </c>
      <c r="C289" s="29" t="s">
        <v>1036</v>
      </c>
      <c r="D289" s="29" t="s">
        <v>658</v>
      </c>
      <c r="E289" s="29" t="s">
        <v>75</v>
      </c>
      <c r="F289" s="37" t="s">
        <v>1038</v>
      </c>
      <c r="G289" s="37" t="s">
        <v>1039</v>
      </c>
      <c r="H289" s="34" t="n">
        <v>1680000</v>
      </c>
      <c r="I289" s="35" t="n">
        <v>2012</v>
      </c>
      <c r="J289" s="36" t="n">
        <v>45</v>
      </c>
    </row>
    <row r="290" customFormat="false" ht="63" hidden="false" customHeight="false" outlineLevel="0" collapsed="false">
      <c r="B290" s="43" t="s">
        <v>620</v>
      </c>
      <c r="C290" s="29" t="s">
        <v>1036</v>
      </c>
      <c r="D290" s="29" t="s">
        <v>1040</v>
      </c>
      <c r="E290" s="29" t="s">
        <v>59</v>
      </c>
      <c r="F290" s="37" t="s">
        <v>1041</v>
      </c>
      <c r="G290" s="37" t="s">
        <v>1042</v>
      </c>
      <c r="H290" s="34" t="n">
        <v>1250000</v>
      </c>
      <c r="I290" s="35" t="n">
        <v>2012</v>
      </c>
      <c r="J290" s="36" t="n">
        <v>0</v>
      </c>
    </row>
    <row r="291" customFormat="false" ht="63" hidden="false" customHeight="false" outlineLevel="0" collapsed="false">
      <c r="B291" s="43" t="s">
        <v>623</v>
      </c>
      <c r="C291" s="29" t="s">
        <v>1036</v>
      </c>
      <c r="D291" s="29" t="s">
        <v>664</v>
      </c>
      <c r="E291" s="27" t="s">
        <v>255</v>
      </c>
      <c r="F291" s="37" t="s">
        <v>372</v>
      </c>
      <c r="G291" s="37" t="s">
        <v>1043</v>
      </c>
      <c r="H291" s="34" t="n">
        <v>3955948.8</v>
      </c>
      <c r="I291" s="35" t="n">
        <v>2012</v>
      </c>
      <c r="J291" s="36" t="n">
        <v>13</v>
      </c>
    </row>
    <row r="292" customFormat="false" ht="31.5" hidden="false" customHeight="false" outlineLevel="0" collapsed="false">
      <c r="B292" s="43" t="s">
        <v>627</v>
      </c>
      <c r="C292" s="29" t="s">
        <v>1044</v>
      </c>
      <c r="D292" s="29" t="s">
        <v>1045</v>
      </c>
      <c r="E292" s="27" t="s">
        <v>255</v>
      </c>
      <c r="F292" s="27" t="s">
        <v>26</v>
      </c>
      <c r="G292" s="29" t="s">
        <v>1046</v>
      </c>
      <c r="H292" s="34" t="n">
        <v>3034942.4</v>
      </c>
      <c r="I292" s="35" t="n">
        <v>2012</v>
      </c>
      <c r="J292" s="36" t="n">
        <v>13</v>
      </c>
    </row>
    <row r="293" customFormat="false" ht="31.5" hidden="false" customHeight="false" outlineLevel="0" collapsed="false">
      <c r="B293" s="43" t="s">
        <v>631</v>
      </c>
      <c r="C293" s="29" t="s">
        <v>1044</v>
      </c>
      <c r="D293" s="29" t="s">
        <v>1047</v>
      </c>
      <c r="E293" s="27" t="s">
        <v>255</v>
      </c>
      <c r="F293" s="37" t="s">
        <v>793</v>
      </c>
      <c r="G293" s="37" t="s">
        <v>1048</v>
      </c>
      <c r="H293" s="34" t="n">
        <v>1021920</v>
      </c>
      <c r="I293" s="35" t="n">
        <v>2012</v>
      </c>
      <c r="J293" s="36" t="n">
        <v>0</v>
      </c>
    </row>
    <row r="294" customFormat="false" ht="47.25" hidden="false" customHeight="false" outlineLevel="0" collapsed="false">
      <c r="B294" s="43" t="s">
        <v>634</v>
      </c>
      <c r="C294" s="29" t="s">
        <v>1049</v>
      </c>
      <c r="D294" s="29" t="s">
        <v>1050</v>
      </c>
      <c r="E294" s="27" t="s">
        <v>255</v>
      </c>
      <c r="F294" s="37" t="s">
        <v>80</v>
      </c>
      <c r="G294" s="37" t="s">
        <v>1051</v>
      </c>
      <c r="H294" s="34" t="n">
        <v>3565653</v>
      </c>
      <c r="I294" s="35" t="n">
        <v>2012</v>
      </c>
      <c r="J294" s="36" t="n">
        <v>13</v>
      </c>
    </row>
    <row r="295" customFormat="false" ht="47.25" hidden="false" customHeight="false" outlineLevel="0" collapsed="false">
      <c r="B295" s="43" t="s">
        <v>637</v>
      </c>
      <c r="C295" s="29" t="s">
        <v>1052</v>
      </c>
      <c r="D295" s="29" t="s">
        <v>1053</v>
      </c>
      <c r="E295" s="27" t="s">
        <v>255</v>
      </c>
      <c r="F295" s="37" t="s">
        <v>354</v>
      </c>
      <c r="G295" s="37" t="s">
        <v>780</v>
      </c>
      <c r="H295" s="34" t="n">
        <v>3960000</v>
      </c>
      <c r="I295" s="35" t="n">
        <v>2012</v>
      </c>
      <c r="J295" s="36" t="n">
        <v>7</v>
      </c>
    </row>
    <row r="296" customFormat="false" ht="47.25" hidden="false" customHeight="false" outlineLevel="0" collapsed="false">
      <c r="B296" s="43" t="s">
        <v>9</v>
      </c>
      <c r="C296" s="86" t="s">
        <v>1054</v>
      </c>
      <c r="D296" s="89" t="s">
        <v>1055</v>
      </c>
      <c r="E296" s="27" t="s">
        <v>255</v>
      </c>
      <c r="F296" s="27" t="s">
        <v>372</v>
      </c>
      <c r="G296" s="29" t="s">
        <v>1056</v>
      </c>
      <c r="H296" s="34" t="n">
        <v>11747562.02</v>
      </c>
      <c r="I296" s="35" t="n">
        <v>2013</v>
      </c>
      <c r="J296" s="36" t="n">
        <v>34</v>
      </c>
    </row>
    <row r="297" customFormat="false" ht="31.5" hidden="false" customHeight="false" outlineLevel="0" collapsed="false">
      <c r="B297" s="43" t="s">
        <v>10</v>
      </c>
      <c r="C297" s="86" t="s">
        <v>1057</v>
      </c>
      <c r="D297" s="89" t="s">
        <v>188</v>
      </c>
      <c r="E297" s="27" t="s">
        <v>255</v>
      </c>
      <c r="F297" s="29" t="s">
        <v>270</v>
      </c>
      <c r="G297" s="29" t="s">
        <v>44</v>
      </c>
      <c r="H297" s="34" t="n">
        <v>3973200</v>
      </c>
      <c r="I297" s="35" t="n">
        <v>2013</v>
      </c>
      <c r="J297" s="36" t="n">
        <v>8</v>
      </c>
    </row>
    <row r="298" s="5" customFormat="true" ht="31.5" hidden="false" customHeight="false" outlineLevel="0" collapsed="false">
      <c r="B298" s="10" t="s">
        <v>418</v>
      </c>
      <c r="C298" s="84" t="s">
        <v>1057</v>
      </c>
      <c r="D298" s="90" t="s">
        <v>195</v>
      </c>
      <c r="E298" s="20" t="s">
        <v>121</v>
      </c>
      <c r="F298" s="20" t="s">
        <v>929</v>
      </c>
      <c r="G298" s="21" t="s">
        <v>1058</v>
      </c>
      <c r="H298" s="23" t="n">
        <v>2973600</v>
      </c>
      <c r="I298" s="31" t="n">
        <v>2013</v>
      </c>
      <c r="J298" s="19" t="n">
        <v>22</v>
      </c>
      <c r="L298" s="6"/>
      <c r="M298" s="6"/>
      <c r="N298" s="6"/>
      <c r="O298" s="6"/>
    </row>
    <row r="299" s="5" customFormat="true" ht="31.5" hidden="false" customHeight="false" outlineLevel="0" collapsed="false">
      <c r="B299" s="10" t="s">
        <v>28</v>
      </c>
      <c r="C299" s="84" t="s">
        <v>1057</v>
      </c>
      <c r="D299" s="90" t="s">
        <v>198</v>
      </c>
      <c r="E299" s="20" t="s">
        <v>121</v>
      </c>
      <c r="F299" s="21" t="s">
        <v>412</v>
      </c>
      <c r="G299" s="21" t="s">
        <v>1059</v>
      </c>
      <c r="H299" s="23" t="n">
        <v>974985.6</v>
      </c>
      <c r="I299" s="31" t="n">
        <v>2013</v>
      </c>
      <c r="J299" s="19" t="n">
        <v>19</v>
      </c>
      <c r="L299" s="6"/>
      <c r="M299" s="6"/>
      <c r="N299" s="6"/>
      <c r="O299" s="6"/>
    </row>
    <row r="300" s="5" customFormat="true" ht="31.5" hidden="false" customHeight="false" outlineLevel="0" collapsed="false">
      <c r="B300" s="10" t="s">
        <v>425</v>
      </c>
      <c r="C300" s="84" t="s">
        <v>1057</v>
      </c>
      <c r="D300" s="90" t="s">
        <v>1060</v>
      </c>
      <c r="E300" s="20" t="s">
        <v>121</v>
      </c>
      <c r="F300" s="30" t="s">
        <v>145</v>
      </c>
      <c r="G300" s="21" t="s">
        <v>1061</v>
      </c>
      <c r="H300" s="23" t="n">
        <v>499600</v>
      </c>
      <c r="I300" s="31" t="n">
        <v>2013</v>
      </c>
      <c r="J300" s="19" t="n">
        <v>32</v>
      </c>
      <c r="L300" s="6"/>
      <c r="M300" s="6"/>
      <c r="N300" s="6"/>
      <c r="O300" s="6"/>
    </row>
    <row r="301" s="5" customFormat="true" ht="31.5" hidden="false" customHeight="false" outlineLevel="0" collapsed="false">
      <c r="B301" s="10" t="s">
        <v>430</v>
      </c>
      <c r="C301" s="84" t="s">
        <v>1057</v>
      </c>
      <c r="D301" s="90" t="s">
        <v>1062</v>
      </c>
      <c r="E301" s="20" t="s">
        <v>121</v>
      </c>
      <c r="F301" s="20" t="s">
        <v>1063</v>
      </c>
      <c r="G301" s="21" t="s">
        <v>1064</v>
      </c>
      <c r="H301" s="23" t="n">
        <v>415776</v>
      </c>
      <c r="I301" s="31" t="n">
        <v>2013</v>
      </c>
      <c r="J301" s="19" t="n">
        <v>32</v>
      </c>
      <c r="L301" s="6"/>
      <c r="M301" s="6"/>
      <c r="N301" s="6"/>
      <c r="O301" s="6"/>
    </row>
    <row r="302" customFormat="false" ht="78.75" hidden="false" customHeight="false" outlineLevel="0" collapsed="false">
      <c r="B302" s="43" t="s">
        <v>433</v>
      </c>
      <c r="C302" s="86" t="s">
        <v>1065</v>
      </c>
      <c r="D302" s="89" t="s">
        <v>1066</v>
      </c>
      <c r="E302" s="27" t="s">
        <v>255</v>
      </c>
      <c r="F302" s="27" t="s">
        <v>289</v>
      </c>
      <c r="G302" s="29" t="s">
        <v>1067</v>
      </c>
      <c r="H302" s="34" t="n">
        <v>3973200</v>
      </c>
      <c r="I302" s="35" t="n">
        <v>2013</v>
      </c>
      <c r="J302" s="36" t="n">
        <v>12</v>
      </c>
    </row>
    <row r="303" customFormat="false" ht="31.5" hidden="false" customHeight="false" outlineLevel="0" collapsed="false">
      <c r="B303" s="43" t="s">
        <v>436</v>
      </c>
      <c r="C303" s="86" t="s">
        <v>1068</v>
      </c>
      <c r="D303" s="89" t="s">
        <v>1069</v>
      </c>
      <c r="E303" s="27" t="s">
        <v>255</v>
      </c>
      <c r="F303" s="27" t="s">
        <v>267</v>
      </c>
      <c r="G303" s="29" t="s">
        <v>284</v>
      </c>
      <c r="H303" s="34" t="n">
        <v>2000000</v>
      </c>
      <c r="I303" s="35" t="n">
        <v>2013</v>
      </c>
      <c r="J303" s="36" t="n">
        <v>3</v>
      </c>
    </row>
    <row r="304" customFormat="false" ht="31.5" hidden="false" customHeight="false" outlineLevel="0" collapsed="false">
      <c r="B304" s="43" t="s">
        <v>441</v>
      </c>
      <c r="C304" s="86" t="s">
        <v>1068</v>
      </c>
      <c r="D304" s="89" t="s">
        <v>1070</v>
      </c>
      <c r="E304" s="27" t="s">
        <v>255</v>
      </c>
      <c r="F304" s="27" t="s">
        <v>1071</v>
      </c>
      <c r="G304" s="29" t="s">
        <v>1072</v>
      </c>
      <c r="H304" s="34" t="n">
        <v>700000</v>
      </c>
      <c r="I304" s="35" t="n">
        <v>2013</v>
      </c>
      <c r="J304" s="36" t="n">
        <v>4</v>
      </c>
    </row>
    <row r="305" customFormat="false" ht="31.5" hidden="false" customHeight="false" outlineLevel="0" collapsed="false">
      <c r="B305" s="43" t="s">
        <v>446</v>
      </c>
      <c r="C305" s="86" t="s">
        <v>1068</v>
      </c>
      <c r="D305" s="89" t="s">
        <v>1073</v>
      </c>
      <c r="E305" s="27" t="s">
        <v>255</v>
      </c>
      <c r="F305" s="29" t="s">
        <v>785</v>
      </c>
      <c r="G305" s="29" t="s">
        <v>1074</v>
      </c>
      <c r="H305" s="34" t="n">
        <v>1800000</v>
      </c>
      <c r="I305" s="35" t="n">
        <v>2013</v>
      </c>
      <c r="J305" s="36" t="n">
        <v>2</v>
      </c>
    </row>
    <row r="306" customFormat="false" ht="31.5" hidden="false" customHeight="false" outlineLevel="0" collapsed="false">
      <c r="B306" s="43" t="s">
        <v>449</v>
      </c>
      <c r="C306" s="86" t="s">
        <v>1068</v>
      </c>
      <c r="D306" s="89" t="s">
        <v>1075</v>
      </c>
      <c r="E306" s="27" t="s">
        <v>255</v>
      </c>
      <c r="F306" s="29" t="s">
        <v>47</v>
      </c>
      <c r="G306" s="29" t="s">
        <v>48</v>
      </c>
      <c r="H306" s="34" t="n">
        <v>1888000</v>
      </c>
      <c r="I306" s="35" t="n">
        <v>2013</v>
      </c>
      <c r="J306" s="36" t="n">
        <v>9</v>
      </c>
    </row>
    <row r="307" s="5" customFormat="true" ht="31.5" hidden="false" customHeight="false" outlineLevel="0" collapsed="false">
      <c r="B307" s="10" t="s">
        <v>454</v>
      </c>
      <c r="C307" s="84" t="s">
        <v>1068</v>
      </c>
      <c r="D307" s="90" t="s">
        <v>1076</v>
      </c>
      <c r="E307" s="20" t="s">
        <v>17</v>
      </c>
      <c r="F307" s="21" t="s">
        <v>412</v>
      </c>
      <c r="G307" s="21" t="s">
        <v>1077</v>
      </c>
      <c r="H307" s="23" t="n">
        <v>2376540</v>
      </c>
      <c r="I307" s="31" t="n">
        <v>2013</v>
      </c>
      <c r="J307" s="19" t="n">
        <v>19</v>
      </c>
      <c r="L307" s="6"/>
      <c r="M307" s="6"/>
      <c r="N307" s="6"/>
      <c r="O307" s="6"/>
    </row>
    <row r="308" s="5" customFormat="true" ht="31.5" hidden="false" customHeight="false" outlineLevel="0" collapsed="false">
      <c r="B308" s="10" t="s">
        <v>457</v>
      </c>
      <c r="C308" s="84" t="s">
        <v>1068</v>
      </c>
      <c r="D308" s="90" t="s">
        <v>1078</v>
      </c>
      <c r="E308" s="20" t="s">
        <v>17</v>
      </c>
      <c r="F308" s="21" t="s">
        <v>1079</v>
      </c>
      <c r="G308" s="21" t="s">
        <v>1080</v>
      </c>
      <c r="H308" s="23" t="n">
        <v>1440000</v>
      </c>
      <c r="I308" s="31" t="n">
        <v>2013</v>
      </c>
      <c r="J308" s="19" t="n">
        <v>6</v>
      </c>
      <c r="L308" s="6"/>
      <c r="M308" s="6"/>
      <c r="N308" s="6"/>
      <c r="O308" s="6"/>
    </row>
    <row r="309" s="5" customFormat="true" ht="31.5" hidden="false" customHeight="false" outlineLevel="0" collapsed="false">
      <c r="B309" s="10" t="s">
        <v>461</v>
      </c>
      <c r="C309" s="84" t="s">
        <v>1068</v>
      </c>
      <c r="D309" s="90" t="s">
        <v>1081</v>
      </c>
      <c r="E309" s="20" t="s">
        <v>17</v>
      </c>
      <c r="F309" s="21" t="s">
        <v>552</v>
      </c>
      <c r="G309" s="21" t="s">
        <v>1082</v>
      </c>
      <c r="H309" s="23" t="n">
        <v>2760000</v>
      </c>
      <c r="I309" s="31" t="n">
        <v>2013</v>
      </c>
      <c r="J309" s="19" t="n">
        <v>38</v>
      </c>
      <c r="L309" s="6"/>
      <c r="M309" s="6"/>
      <c r="N309" s="6"/>
      <c r="O309" s="6"/>
    </row>
    <row r="310" s="5" customFormat="true" ht="47.25" hidden="false" customHeight="false" outlineLevel="0" collapsed="false">
      <c r="B310" s="10" t="s">
        <v>465</v>
      </c>
      <c r="C310" s="84" t="s">
        <v>1068</v>
      </c>
      <c r="D310" s="90" t="s">
        <v>1083</v>
      </c>
      <c r="E310" s="21" t="s">
        <v>59</v>
      </c>
      <c r="F310" s="30" t="s">
        <v>60</v>
      </c>
      <c r="G310" s="21" t="s">
        <v>1035</v>
      </c>
      <c r="H310" s="23" t="n">
        <v>2900040</v>
      </c>
      <c r="I310" s="31" t="n">
        <v>2013</v>
      </c>
      <c r="J310" s="19" t="n">
        <v>36</v>
      </c>
      <c r="L310" s="6"/>
      <c r="M310" s="6"/>
      <c r="N310" s="6"/>
      <c r="O310" s="6"/>
    </row>
    <row r="311" customFormat="false" ht="47.25" hidden="false" customHeight="false" outlineLevel="0" collapsed="false">
      <c r="B311" s="43" t="s">
        <v>468</v>
      </c>
      <c r="C311" s="86" t="s">
        <v>1084</v>
      </c>
      <c r="D311" s="89" t="s">
        <v>1085</v>
      </c>
      <c r="E311" s="27" t="s">
        <v>255</v>
      </c>
      <c r="F311" s="114" t="s">
        <v>1086</v>
      </c>
      <c r="G311" s="29" t="s">
        <v>1087</v>
      </c>
      <c r="H311" s="34" t="n">
        <v>3973200</v>
      </c>
      <c r="I311" s="35" t="n">
        <v>2013</v>
      </c>
      <c r="J311" s="36" t="n">
        <v>6</v>
      </c>
    </row>
    <row r="312" customFormat="false" ht="63" hidden="false" customHeight="false" outlineLevel="0" collapsed="false">
      <c r="B312" s="43" t="s">
        <v>471</v>
      </c>
      <c r="C312" s="86" t="s">
        <v>1084</v>
      </c>
      <c r="D312" s="89" t="s">
        <v>1088</v>
      </c>
      <c r="E312" s="27" t="s">
        <v>255</v>
      </c>
      <c r="F312" s="29" t="s">
        <v>573</v>
      </c>
      <c r="G312" s="29" t="s">
        <v>1089</v>
      </c>
      <c r="H312" s="34" t="n">
        <v>2000000</v>
      </c>
      <c r="I312" s="35" t="n">
        <v>2013</v>
      </c>
      <c r="J312" s="36" t="n">
        <v>5</v>
      </c>
    </row>
    <row r="313" customFormat="false" ht="47.25" hidden="false" customHeight="false" outlineLevel="0" collapsed="false">
      <c r="B313" s="43" t="s">
        <v>474</v>
      </c>
      <c r="C313" s="86" t="s">
        <v>1084</v>
      </c>
      <c r="D313" s="89" t="s">
        <v>1090</v>
      </c>
      <c r="E313" s="27" t="s">
        <v>255</v>
      </c>
      <c r="F313" s="29" t="s">
        <v>1091</v>
      </c>
      <c r="G313" s="29" t="s">
        <v>1092</v>
      </c>
      <c r="H313" s="34" t="n">
        <v>3700000</v>
      </c>
      <c r="I313" s="35" t="n">
        <v>2013</v>
      </c>
      <c r="J313" s="36" t="n">
        <v>5</v>
      </c>
    </row>
    <row r="314" s="5" customFormat="true" ht="31.5" hidden="false" customHeight="false" outlineLevel="0" collapsed="false">
      <c r="B314" s="10" t="s">
        <v>87</v>
      </c>
      <c r="C314" s="84" t="s">
        <v>1093</v>
      </c>
      <c r="D314" s="90" t="s">
        <v>1094</v>
      </c>
      <c r="E314" s="20" t="s">
        <v>121</v>
      </c>
      <c r="F314" s="21" t="s">
        <v>463</v>
      </c>
      <c r="G314" s="21" t="s">
        <v>1095</v>
      </c>
      <c r="H314" s="23" t="n">
        <v>391800</v>
      </c>
      <c r="I314" s="31" t="n">
        <v>2013</v>
      </c>
      <c r="J314" s="19" t="n">
        <v>32</v>
      </c>
      <c r="L314" s="6"/>
      <c r="M314" s="6"/>
      <c r="N314" s="6"/>
      <c r="O314" s="6"/>
    </row>
    <row r="315" s="5" customFormat="true" ht="31.5" hidden="false" customHeight="false" outlineLevel="0" collapsed="false">
      <c r="B315" s="10" t="s">
        <v>481</v>
      </c>
      <c r="C315" s="84" t="s">
        <v>1093</v>
      </c>
      <c r="D315" s="90" t="s">
        <v>1096</v>
      </c>
      <c r="E315" s="20" t="s">
        <v>121</v>
      </c>
      <c r="F315" s="21" t="s">
        <v>1097</v>
      </c>
      <c r="G315" s="21" t="s">
        <v>470</v>
      </c>
      <c r="H315" s="23" t="n">
        <v>1144140</v>
      </c>
      <c r="I315" s="31" t="n">
        <v>2013</v>
      </c>
      <c r="J315" s="19" t="n">
        <v>32</v>
      </c>
      <c r="L315" s="6"/>
      <c r="M315" s="6"/>
      <c r="N315" s="6"/>
      <c r="O315" s="6"/>
    </row>
    <row r="316" s="5" customFormat="true" ht="31.5" hidden="false" customHeight="false" outlineLevel="0" collapsed="false">
      <c r="B316" s="10" t="s">
        <v>484</v>
      </c>
      <c r="C316" s="84" t="s">
        <v>1093</v>
      </c>
      <c r="D316" s="90" t="s">
        <v>1098</v>
      </c>
      <c r="E316" s="20" t="s">
        <v>121</v>
      </c>
      <c r="F316" s="20" t="s">
        <v>1099</v>
      </c>
      <c r="G316" s="21" t="s">
        <v>1100</v>
      </c>
      <c r="H316" s="23" t="n">
        <v>3465000</v>
      </c>
      <c r="I316" s="31" t="n">
        <v>2013</v>
      </c>
      <c r="J316" s="19" t="n">
        <v>31</v>
      </c>
      <c r="L316" s="6"/>
      <c r="M316" s="6"/>
      <c r="N316" s="6"/>
      <c r="O316" s="6"/>
    </row>
    <row r="317" s="5" customFormat="true" ht="31.5" hidden="false" customHeight="false" outlineLevel="0" collapsed="false">
      <c r="B317" s="10"/>
      <c r="C317" s="84" t="s">
        <v>1093</v>
      </c>
      <c r="D317" s="90" t="s">
        <v>1098</v>
      </c>
      <c r="E317" s="20" t="s">
        <v>121</v>
      </c>
      <c r="F317" s="30" t="s">
        <v>145</v>
      </c>
      <c r="G317" s="21" t="s">
        <v>1100</v>
      </c>
      <c r="H317" s="23" t="n">
        <v>440550</v>
      </c>
      <c r="I317" s="31" t="n">
        <v>2013</v>
      </c>
      <c r="J317" s="19" t="n">
        <v>31</v>
      </c>
      <c r="L317" s="6"/>
      <c r="M317" s="6"/>
      <c r="N317" s="6"/>
      <c r="O317" s="6"/>
    </row>
    <row r="318" s="5" customFormat="true" ht="31.5" hidden="false" customHeight="false" outlineLevel="0" collapsed="false">
      <c r="B318" s="10" t="s">
        <v>486</v>
      </c>
      <c r="C318" s="84" t="s">
        <v>1093</v>
      </c>
      <c r="D318" s="90" t="s">
        <v>1101</v>
      </c>
      <c r="E318" s="21" t="s">
        <v>93</v>
      </c>
      <c r="F318" s="21" t="s">
        <v>1102</v>
      </c>
      <c r="G318" s="21" t="s">
        <v>1103</v>
      </c>
      <c r="H318" s="23" t="n">
        <v>438503</v>
      </c>
      <c r="I318" s="31" t="n">
        <v>2013</v>
      </c>
      <c r="J318" s="19" t="n">
        <v>31</v>
      </c>
      <c r="L318" s="6"/>
      <c r="M318" s="6"/>
      <c r="N318" s="6"/>
      <c r="O318" s="6"/>
    </row>
    <row r="319" customFormat="false" ht="47.25" hidden="false" customHeight="false" outlineLevel="0" collapsed="false">
      <c r="B319" s="43" t="s">
        <v>489</v>
      </c>
      <c r="C319" s="86" t="s">
        <v>1093</v>
      </c>
      <c r="D319" s="89" t="s">
        <v>1104</v>
      </c>
      <c r="E319" s="27" t="s">
        <v>255</v>
      </c>
      <c r="F319" s="29" t="s">
        <v>354</v>
      </c>
      <c r="G319" s="29" t="s">
        <v>1105</v>
      </c>
      <c r="H319" s="34" t="n">
        <v>9000000</v>
      </c>
      <c r="I319" s="35" t="n">
        <v>2013</v>
      </c>
      <c r="J319" s="36" t="n">
        <v>7</v>
      </c>
    </row>
    <row r="320" customFormat="false" ht="63" hidden="false" customHeight="false" outlineLevel="0" collapsed="false">
      <c r="B320" s="43" t="s">
        <v>491</v>
      </c>
      <c r="C320" s="86" t="s">
        <v>1093</v>
      </c>
      <c r="D320" s="89" t="s">
        <v>1106</v>
      </c>
      <c r="E320" s="27" t="s">
        <v>255</v>
      </c>
      <c r="F320" s="27" t="s">
        <v>315</v>
      </c>
      <c r="G320" s="29" t="s">
        <v>1107</v>
      </c>
      <c r="H320" s="34" t="n">
        <v>9500000</v>
      </c>
      <c r="I320" s="35" t="n">
        <v>2013</v>
      </c>
      <c r="J320" s="36" t="n">
        <v>7</v>
      </c>
    </row>
    <row r="321" customFormat="false" ht="31.5" hidden="false" customHeight="false" outlineLevel="0" collapsed="false">
      <c r="B321" s="43" t="s">
        <v>493</v>
      </c>
      <c r="C321" s="86" t="s">
        <v>1093</v>
      </c>
      <c r="D321" s="89" t="s">
        <v>1108</v>
      </c>
      <c r="E321" s="27" t="s">
        <v>255</v>
      </c>
      <c r="F321" s="27" t="s">
        <v>1109</v>
      </c>
      <c r="G321" s="29" t="s">
        <v>1110</v>
      </c>
      <c r="H321" s="34" t="n">
        <v>2550000</v>
      </c>
      <c r="I321" s="35" t="n">
        <v>2013</v>
      </c>
      <c r="J321" s="36" t="n">
        <v>5</v>
      </c>
    </row>
    <row r="322" customFormat="false" ht="31.5" hidden="false" customHeight="false" outlineLevel="0" collapsed="false">
      <c r="B322" s="43" t="s">
        <v>498</v>
      </c>
      <c r="C322" s="86" t="s">
        <v>1093</v>
      </c>
      <c r="D322" s="89" t="s">
        <v>1111</v>
      </c>
      <c r="E322" s="27" t="s">
        <v>255</v>
      </c>
      <c r="F322" s="27" t="s">
        <v>322</v>
      </c>
      <c r="G322" s="29" t="s">
        <v>1112</v>
      </c>
      <c r="H322" s="34" t="n">
        <v>2640000</v>
      </c>
      <c r="I322" s="35" t="n">
        <v>2013</v>
      </c>
      <c r="J322" s="36" t="n">
        <v>40</v>
      </c>
    </row>
    <row r="323" s="5" customFormat="true" ht="31.5" hidden="false" customHeight="false" outlineLevel="0" collapsed="false">
      <c r="B323" s="10" t="s">
        <v>502</v>
      </c>
      <c r="C323" s="84" t="s">
        <v>1113</v>
      </c>
      <c r="D323" s="90" t="s">
        <v>1114</v>
      </c>
      <c r="E323" s="21" t="s">
        <v>91</v>
      </c>
      <c r="F323" s="20" t="s">
        <v>1115</v>
      </c>
      <c r="G323" s="21" t="s">
        <v>1116</v>
      </c>
      <c r="H323" s="23" t="n">
        <v>333684</v>
      </c>
      <c r="I323" s="31" t="n">
        <v>2013</v>
      </c>
      <c r="J323" s="19" t="n">
        <v>32</v>
      </c>
      <c r="L323" s="6"/>
      <c r="M323" s="6"/>
      <c r="N323" s="6"/>
      <c r="O323" s="6"/>
    </row>
    <row r="324" s="5" customFormat="true" ht="31.5" hidden="false" customHeight="false" outlineLevel="0" collapsed="false">
      <c r="B324" s="10" t="s">
        <v>505</v>
      </c>
      <c r="C324" s="84" t="s">
        <v>1113</v>
      </c>
      <c r="D324" s="90" t="s">
        <v>1117</v>
      </c>
      <c r="E324" s="21" t="s">
        <v>91</v>
      </c>
      <c r="F324" s="20" t="s">
        <v>1115</v>
      </c>
      <c r="G324" s="21" t="s">
        <v>1118</v>
      </c>
      <c r="H324" s="23" t="n">
        <v>790488</v>
      </c>
      <c r="I324" s="31" t="n">
        <v>2013</v>
      </c>
      <c r="J324" s="19" t="n">
        <v>32</v>
      </c>
      <c r="L324" s="6"/>
      <c r="M324" s="6"/>
      <c r="N324" s="6"/>
      <c r="O324" s="6"/>
    </row>
    <row r="325" s="5" customFormat="true" ht="31.5" hidden="false" customHeight="false" outlineLevel="0" collapsed="false">
      <c r="B325" s="10" t="s">
        <v>508</v>
      </c>
      <c r="C325" s="84" t="s">
        <v>1113</v>
      </c>
      <c r="D325" s="90" t="s">
        <v>1119</v>
      </c>
      <c r="E325" s="21" t="s">
        <v>91</v>
      </c>
      <c r="F325" s="30" t="s">
        <v>145</v>
      </c>
      <c r="G325" s="21" t="s">
        <v>1120</v>
      </c>
      <c r="H325" s="23" t="n">
        <v>404400</v>
      </c>
      <c r="I325" s="31" t="n">
        <v>2013</v>
      </c>
      <c r="J325" s="19" t="n">
        <v>31</v>
      </c>
      <c r="L325" s="6"/>
      <c r="M325" s="6"/>
      <c r="N325" s="6"/>
      <c r="O325" s="6"/>
    </row>
    <row r="326" s="5" customFormat="true" ht="31.5" hidden="false" customHeight="false" outlineLevel="0" collapsed="false">
      <c r="B326" s="10" t="s">
        <v>510</v>
      </c>
      <c r="C326" s="84" t="s">
        <v>1113</v>
      </c>
      <c r="D326" s="90" t="s">
        <v>1119</v>
      </c>
      <c r="E326" s="21" t="s">
        <v>91</v>
      </c>
      <c r="F326" s="20" t="s">
        <v>1099</v>
      </c>
      <c r="G326" s="21" t="s">
        <v>1120</v>
      </c>
      <c r="H326" s="23" t="n">
        <v>490320</v>
      </c>
      <c r="I326" s="31" t="n">
        <v>2013</v>
      </c>
      <c r="J326" s="19" t="n">
        <v>31</v>
      </c>
      <c r="L326" s="6"/>
      <c r="M326" s="6"/>
      <c r="N326" s="6"/>
      <c r="O326" s="6"/>
    </row>
    <row r="327" s="5" customFormat="true" ht="47.25" hidden="false" customHeight="false" outlineLevel="0" collapsed="false">
      <c r="B327" s="10" t="s">
        <v>512</v>
      </c>
      <c r="C327" s="84" t="s">
        <v>1113</v>
      </c>
      <c r="D327" s="90" t="s">
        <v>1121</v>
      </c>
      <c r="E327" s="21" t="s">
        <v>91</v>
      </c>
      <c r="F327" s="20" t="s">
        <v>1122</v>
      </c>
      <c r="G327" s="21" t="s">
        <v>1123</v>
      </c>
      <c r="H327" s="23" t="n">
        <v>781200</v>
      </c>
      <c r="I327" s="31" t="n">
        <v>2013</v>
      </c>
      <c r="J327" s="19" t="n">
        <v>32</v>
      </c>
      <c r="L327" s="6"/>
      <c r="M327" s="6"/>
      <c r="N327" s="6"/>
      <c r="O327" s="6"/>
    </row>
    <row r="328" s="5" customFormat="true" ht="31.5" hidden="false" customHeight="false" outlineLevel="0" collapsed="false">
      <c r="B328" s="10" t="s">
        <v>514</v>
      </c>
      <c r="C328" s="84" t="s">
        <v>1113</v>
      </c>
      <c r="D328" s="90" t="s">
        <v>1124</v>
      </c>
      <c r="E328" s="21" t="s">
        <v>89</v>
      </c>
      <c r="F328" s="30" t="s">
        <v>145</v>
      </c>
      <c r="G328" s="21" t="s">
        <v>1125</v>
      </c>
      <c r="H328" s="23" t="n">
        <v>263945.09</v>
      </c>
      <c r="I328" s="31" t="n">
        <v>2013</v>
      </c>
      <c r="J328" s="19" t="n">
        <v>31</v>
      </c>
      <c r="L328" s="6"/>
      <c r="M328" s="6"/>
      <c r="N328" s="6"/>
      <c r="O328" s="6"/>
    </row>
    <row r="329" s="5" customFormat="true" ht="31.5" hidden="false" customHeight="false" outlineLevel="0" collapsed="false">
      <c r="B329" s="10" t="s">
        <v>516</v>
      </c>
      <c r="C329" s="84" t="s">
        <v>1113</v>
      </c>
      <c r="D329" s="90" t="s">
        <v>1124</v>
      </c>
      <c r="E329" s="21" t="s">
        <v>89</v>
      </c>
      <c r="F329" s="20" t="s">
        <v>1126</v>
      </c>
      <c r="G329" s="21" t="s">
        <v>1125</v>
      </c>
      <c r="H329" s="23" t="n">
        <v>552605.34</v>
      </c>
      <c r="I329" s="31" t="n">
        <v>2013</v>
      </c>
      <c r="J329" s="19" t="n">
        <v>31</v>
      </c>
      <c r="L329" s="6"/>
      <c r="M329" s="6"/>
      <c r="N329" s="6"/>
      <c r="O329" s="6"/>
    </row>
    <row r="330" s="5" customFormat="true" ht="31.5" hidden="false" customHeight="false" outlineLevel="0" collapsed="false">
      <c r="B330" s="10" t="s">
        <v>519</v>
      </c>
      <c r="C330" s="84" t="s">
        <v>1113</v>
      </c>
      <c r="D330" s="90" t="s">
        <v>1124</v>
      </c>
      <c r="E330" s="21" t="s">
        <v>89</v>
      </c>
      <c r="F330" s="20" t="s">
        <v>1127</v>
      </c>
      <c r="G330" s="21" t="s">
        <v>1125</v>
      </c>
      <c r="H330" s="23" t="n">
        <v>627334.28</v>
      </c>
      <c r="I330" s="31" t="n">
        <v>2013</v>
      </c>
      <c r="J330" s="19" t="n">
        <v>31</v>
      </c>
      <c r="L330" s="6"/>
      <c r="M330" s="6"/>
      <c r="N330" s="6"/>
      <c r="O330" s="6"/>
    </row>
    <row r="331" customFormat="false" ht="31.5" hidden="false" customHeight="false" outlineLevel="0" collapsed="false">
      <c r="B331" s="43" t="s">
        <v>523</v>
      </c>
      <c r="C331" s="86" t="s">
        <v>1113</v>
      </c>
      <c r="D331" s="89" t="s">
        <v>1128</v>
      </c>
      <c r="E331" s="27" t="s">
        <v>255</v>
      </c>
      <c r="F331" s="27" t="s">
        <v>319</v>
      </c>
      <c r="G331" s="29" t="s">
        <v>1129</v>
      </c>
      <c r="H331" s="34" t="n">
        <v>8000000</v>
      </c>
      <c r="I331" s="35" t="n">
        <v>2013</v>
      </c>
      <c r="J331" s="36" t="n">
        <v>11</v>
      </c>
    </row>
    <row r="332" s="5" customFormat="true" ht="47.25" hidden="false" customHeight="false" outlineLevel="0" collapsed="false">
      <c r="B332" s="10" t="s">
        <v>527</v>
      </c>
      <c r="C332" s="84" t="s">
        <v>1130</v>
      </c>
      <c r="D332" s="90" t="s">
        <v>1131</v>
      </c>
      <c r="E332" s="20" t="s">
        <v>59</v>
      </c>
      <c r="F332" s="20" t="s">
        <v>322</v>
      </c>
      <c r="G332" s="21" t="s">
        <v>1132</v>
      </c>
      <c r="H332" s="23" t="n">
        <v>2896849.2</v>
      </c>
      <c r="I332" s="31" t="n">
        <v>2013</v>
      </c>
      <c r="J332" s="19" t="n">
        <v>39</v>
      </c>
      <c r="L332" s="6"/>
      <c r="M332" s="6"/>
      <c r="N332" s="6"/>
      <c r="O332" s="6"/>
    </row>
    <row r="333" customFormat="false" ht="31.5" hidden="false" customHeight="false" outlineLevel="0" collapsed="false">
      <c r="B333" s="43" t="s">
        <v>530</v>
      </c>
      <c r="C333" s="86" t="s">
        <v>1133</v>
      </c>
      <c r="D333" s="89" t="s">
        <v>1134</v>
      </c>
      <c r="E333" s="27" t="s">
        <v>255</v>
      </c>
      <c r="F333" s="27" t="s">
        <v>1135</v>
      </c>
      <c r="G333" s="29" t="s">
        <v>1136</v>
      </c>
      <c r="H333" s="34" t="n">
        <v>3973200</v>
      </c>
      <c r="I333" s="35" t="n">
        <v>2013</v>
      </c>
      <c r="J333" s="36" t="n">
        <v>43</v>
      </c>
    </row>
    <row r="334" s="5" customFormat="true" ht="31.5" hidden="false" customHeight="false" outlineLevel="0" collapsed="false">
      <c r="B334" s="10" t="s">
        <v>534</v>
      </c>
      <c r="C334" s="84" t="s">
        <v>1133</v>
      </c>
      <c r="D334" s="90" t="s">
        <v>1137</v>
      </c>
      <c r="E334" s="21" t="s">
        <v>95</v>
      </c>
      <c r="F334" s="21" t="s">
        <v>274</v>
      </c>
      <c r="G334" s="21" t="s">
        <v>1138</v>
      </c>
      <c r="H334" s="23" t="n">
        <v>3391680</v>
      </c>
      <c r="I334" s="31" t="n">
        <v>2013</v>
      </c>
      <c r="J334" s="19" t="n">
        <v>22</v>
      </c>
      <c r="L334" s="6"/>
      <c r="M334" s="6"/>
      <c r="N334" s="6"/>
      <c r="O334" s="6"/>
    </row>
    <row r="335" customFormat="false" ht="78.75" hidden="false" customHeight="false" outlineLevel="0" collapsed="false">
      <c r="B335" s="43" t="s">
        <v>539</v>
      </c>
      <c r="C335" s="86" t="s">
        <v>1139</v>
      </c>
      <c r="D335" s="89" t="s">
        <v>1140</v>
      </c>
      <c r="E335" s="27" t="s">
        <v>255</v>
      </c>
      <c r="F335" s="29" t="s">
        <v>1141</v>
      </c>
      <c r="G335" s="29" t="s">
        <v>1142</v>
      </c>
      <c r="H335" s="34" t="n">
        <v>33242094</v>
      </c>
      <c r="I335" s="35" t="n">
        <v>2013</v>
      </c>
      <c r="J335" s="36" t="n">
        <v>28</v>
      </c>
    </row>
    <row r="336" customFormat="false" ht="110.25" hidden="false" customHeight="false" outlineLevel="0" collapsed="false">
      <c r="B336" s="43" t="s">
        <v>542</v>
      </c>
      <c r="C336" s="86" t="s">
        <v>1139</v>
      </c>
      <c r="D336" s="89" t="s">
        <v>1143</v>
      </c>
      <c r="E336" s="27" t="s">
        <v>255</v>
      </c>
      <c r="F336" s="29" t="s">
        <v>1141</v>
      </c>
      <c r="G336" s="29" t="s">
        <v>1144</v>
      </c>
      <c r="H336" s="34" t="n">
        <v>978054</v>
      </c>
      <c r="I336" s="35" t="n">
        <v>2013</v>
      </c>
      <c r="J336" s="36" t="n">
        <v>28</v>
      </c>
    </row>
    <row r="337" customFormat="false" ht="94.5" hidden="false" customHeight="false" outlineLevel="0" collapsed="false">
      <c r="B337" s="43" t="s">
        <v>545</v>
      </c>
      <c r="C337" s="86" t="s">
        <v>1139</v>
      </c>
      <c r="D337" s="89" t="s">
        <v>1145</v>
      </c>
      <c r="E337" s="27" t="s">
        <v>255</v>
      </c>
      <c r="F337" s="27" t="s">
        <v>26</v>
      </c>
      <c r="G337" s="29" t="s">
        <v>1146</v>
      </c>
      <c r="H337" s="34" t="n">
        <v>1890180.96</v>
      </c>
      <c r="I337" s="35" t="n">
        <v>2013</v>
      </c>
      <c r="J337" s="36" t="n">
        <v>28</v>
      </c>
      <c r="L337" s="66"/>
      <c r="M337" s="66"/>
      <c r="N337" s="66"/>
      <c r="O337" s="66"/>
    </row>
    <row r="338" s="5" customFormat="true" ht="63" hidden="false" customHeight="false" outlineLevel="0" collapsed="false">
      <c r="B338" s="10" t="s">
        <v>550</v>
      </c>
      <c r="C338" s="84" t="s">
        <v>1139</v>
      </c>
      <c r="D338" s="90" t="s">
        <v>1147</v>
      </c>
      <c r="E338" s="20" t="s">
        <v>17</v>
      </c>
      <c r="F338" s="20" t="s">
        <v>309</v>
      </c>
      <c r="G338" s="21" t="s">
        <v>1148</v>
      </c>
      <c r="H338" s="23" t="n">
        <v>773262</v>
      </c>
      <c r="I338" s="31" t="n">
        <v>2013</v>
      </c>
      <c r="J338" s="19" t="n">
        <v>20</v>
      </c>
    </row>
    <row r="339" s="5" customFormat="true" ht="31.5" hidden="false" customHeight="false" outlineLevel="0" collapsed="false">
      <c r="B339" s="10" t="s">
        <v>554</v>
      </c>
      <c r="C339" s="84" t="s">
        <v>1139</v>
      </c>
      <c r="D339" s="90" t="s">
        <v>1149</v>
      </c>
      <c r="E339" s="20" t="s">
        <v>17</v>
      </c>
      <c r="F339" s="30" t="s">
        <v>1150</v>
      </c>
      <c r="G339" s="30" t="s">
        <v>1151</v>
      </c>
      <c r="H339" s="23" t="n">
        <v>1440000</v>
      </c>
      <c r="I339" s="31" t="n">
        <v>2013</v>
      </c>
      <c r="J339" s="19" t="n">
        <v>21</v>
      </c>
    </row>
    <row r="340" customFormat="false" ht="47.25" hidden="false" customHeight="false" outlineLevel="0" collapsed="false">
      <c r="B340" s="43" t="s">
        <v>557</v>
      </c>
      <c r="C340" s="86" t="s">
        <v>1139</v>
      </c>
      <c r="D340" s="89" t="s">
        <v>1152</v>
      </c>
      <c r="E340" s="27" t="s">
        <v>59</v>
      </c>
      <c r="F340" s="99"/>
      <c r="G340" s="37" t="s">
        <v>1153</v>
      </c>
      <c r="H340" s="34" t="n">
        <v>1500000</v>
      </c>
      <c r="I340" s="35" t="n">
        <v>2013</v>
      </c>
      <c r="J340" s="36" t="n">
        <v>0</v>
      </c>
      <c r="L340" s="66"/>
      <c r="M340" s="66"/>
      <c r="N340" s="66"/>
      <c r="O340" s="66"/>
    </row>
    <row r="341" customFormat="false" ht="47.25" hidden="false" customHeight="false" outlineLevel="0" collapsed="false">
      <c r="B341" s="43" t="s">
        <v>560</v>
      </c>
      <c r="C341" s="86" t="s">
        <v>1154</v>
      </c>
      <c r="D341" s="89" t="s">
        <v>614</v>
      </c>
      <c r="E341" s="27" t="s">
        <v>255</v>
      </c>
      <c r="F341" s="27" t="s">
        <v>322</v>
      </c>
      <c r="G341" s="29" t="s">
        <v>1155</v>
      </c>
      <c r="H341" s="34" t="n">
        <v>1992014.76</v>
      </c>
      <c r="I341" s="35" t="n">
        <v>2013</v>
      </c>
      <c r="J341" s="36" t="n">
        <v>39</v>
      </c>
      <c r="L341" s="66"/>
      <c r="M341" s="66"/>
      <c r="N341" s="66"/>
      <c r="O341" s="66"/>
    </row>
    <row r="342" s="5" customFormat="true" ht="31.5" hidden="false" customHeight="false" outlineLevel="0" collapsed="false">
      <c r="B342" s="10" t="s">
        <v>564</v>
      </c>
      <c r="C342" s="84" t="s">
        <v>1156</v>
      </c>
      <c r="D342" s="90" t="s">
        <v>1157</v>
      </c>
      <c r="E342" s="20" t="s">
        <v>93</v>
      </c>
      <c r="F342" s="20" t="s">
        <v>1158</v>
      </c>
      <c r="G342" s="22" t="s">
        <v>1159</v>
      </c>
      <c r="H342" s="23" t="n">
        <v>5589218.98</v>
      </c>
      <c r="I342" s="31" t="n">
        <v>2013</v>
      </c>
      <c r="J342" s="19" t="n">
        <v>32</v>
      </c>
    </row>
    <row r="343" s="5" customFormat="true" ht="31.5" hidden="false" customHeight="false" outlineLevel="0" collapsed="false">
      <c r="B343" s="10" t="s">
        <v>566</v>
      </c>
      <c r="C343" s="84" t="s">
        <v>1160</v>
      </c>
      <c r="D343" s="90" t="s">
        <v>1161</v>
      </c>
      <c r="E343" s="20" t="s">
        <v>89</v>
      </c>
      <c r="F343" s="20" t="s">
        <v>1162</v>
      </c>
      <c r="G343" s="22" t="s">
        <v>1163</v>
      </c>
      <c r="H343" s="23" t="n">
        <v>1202640</v>
      </c>
      <c r="I343" s="31" t="n">
        <v>2013</v>
      </c>
      <c r="J343" s="19" t="n">
        <v>32</v>
      </c>
    </row>
    <row r="344" s="5" customFormat="true" ht="31.5" hidden="false" customHeight="false" outlineLevel="0" collapsed="false">
      <c r="B344" s="10" t="s">
        <v>570</v>
      </c>
      <c r="C344" s="84" t="s">
        <v>1160</v>
      </c>
      <c r="D344" s="90" t="s">
        <v>1164</v>
      </c>
      <c r="E344" s="20" t="s">
        <v>89</v>
      </c>
      <c r="F344" s="20" t="s">
        <v>1165</v>
      </c>
      <c r="G344" s="22" t="s">
        <v>1166</v>
      </c>
      <c r="H344" s="23" t="n">
        <v>513000</v>
      </c>
      <c r="I344" s="31" t="n">
        <v>2013</v>
      </c>
      <c r="J344" s="19" t="n">
        <v>32</v>
      </c>
    </row>
    <row r="345" customFormat="false" ht="31.5" hidden="false" customHeight="false" outlineLevel="0" collapsed="false">
      <c r="B345" s="43" t="s">
        <v>575</v>
      </c>
      <c r="C345" s="86" t="s">
        <v>1160</v>
      </c>
      <c r="D345" s="89" t="s">
        <v>1167</v>
      </c>
      <c r="E345" s="27" t="s">
        <v>255</v>
      </c>
      <c r="F345" s="27" t="s">
        <v>168</v>
      </c>
      <c r="G345" s="29" t="s">
        <v>794</v>
      </c>
      <c r="H345" s="34" t="n">
        <v>3336103.2</v>
      </c>
      <c r="I345" s="35" t="n">
        <v>2013</v>
      </c>
      <c r="J345" s="36" t="n">
        <v>1</v>
      </c>
      <c r="L345" s="66"/>
      <c r="M345" s="66"/>
      <c r="N345" s="66"/>
      <c r="O345" s="66"/>
    </row>
    <row r="346" customFormat="false" ht="47.25" hidden="false" customHeight="false" outlineLevel="0" collapsed="false">
      <c r="B346" s="43" t="s">
        <v>577</v>
      </c>
      <c r="C346" s="86" t="s">
        <v>1160</v>
      </c>
      <c r="D346" s="89" t="s">
        <v>1168</v>
      </c>
      <c r="E346" s="27" t="s">
        <v>255</v>
      </c>
      <c r="F346" s="27" t="s">
        <v>26</v>
      </c>
      <c r="G346" s="29" t="s">
        <v>1169</v>
      </c>
      <c r="H346" s="34" t="n">
        <v>1897191.14</v>
      </c>
      <c r="I346" s="35" t="n">
        <v>2013</v>
      </c>
      <c r="J346" s="36" t="n">
        <v>39</v>
      </c>
      <c r="L346" s="66"/>
      <c r="M346" s="66"/>
      <c r="N346" s="66"/>
      <c r="O346" s="66"/>
    </row>
    <row r="347" s="5" customFormat="true" ht="94.5" hidden="false" customHeight="false" outlineLevel="0" collapsed="false">
      <c r="B347" s="10" t="s">
        <v>581</v>
      </c>
      <c r="C347" s="115" t="s">
        <v>1170</v>
      </c>
      <c r="D347" s="116" t="s">
        <v>1171</v>
      </c>
      <c r="E347" s="117" t="s">
        <v>17</v>
      </c>
      <c r="F347" s="22" t="s">
        <v>1172</v>
      </c>
      <c r="G347" s="29" t="s">
        <v>1173</v>
      </c>
      <c r="H347" s="118" t="n">
        <v>1737549.6</v>
      </c>
      <c r="I347" s="31" t="n">
        <v>2013</v>
      </c>
      <c r="J347" s="19" t="n">
        <v>37</v>
      </c>
    </row>
    <row r="348" s="5" customFormat="true" ht="63" hidden="false" customHeight="false" outlineLevel="0" collapsed="false">
      <c r="B348" s="10" t="s">
        <v>584</v>
      </c>
      <c r="C348" s="115" t="s">
        <v>1170</v>
      </c>
      <c r="D348" s="116" t="s">
        <v>1174</v>
      </c>
      <c r="E348" s="117" t="s">
        <v>93</v>
      </c>
      <c r="F348" s="20" t="s">
        <v>1000</v>
      </c>
      <c r="G348" s="26" t="s">
        <v>1175</v>
      </c>
      <c r="H348" s="118" t="n">
        <v>2592000</v>
      </c>
      <c r="I348" s="31" t="n">
        <v>2013</v>
      </c>
      <c r="J348" s="19" t="n">
        <v>29</v>
      </c>
      <c r="L348" s="6"/>
      <c r="M348" s="6"/>
      <c r="N348" s="6"/>
      <c r="O348" s="6"/>
    </row>
    <row r="349" s="5" customFormat="true" ht="63" hidden="false" customHeight="false" outlineLevel="0" collapsed="false">
      <c r="B349" s="10" t="s">
        <v>586</v>
      </c>
      <c r="C349" s="115" t="s">
        <v>1170</v>
      </c>
      <c r="D349" s="116" t="s">
        <v>1176</v>
      </c>
      <c r="E349" s="117" t="s">
        <v>93</v>
      </c>
      <c r="F349" s="117" t="s">
        <v>1000</v>
      </c>
      <c r="G349" s="119" t="s">
        <v>1177</v>
      </c>
      <c r="H349" s="118" t="n">
        <v>2160000</v>
      </c>
      <c r="I349" s="31" t="n">
        <v>2013</v>
      </c>
      <c r="J349" s="19" t="n">
        <v>29</v>
      </c>
      <c r="L349" s="6"/>
      <c r="M349" s="6"/>
      <c r="N349" s="6"/>
      <c r="O349" s="6"/>
    </row>
    <row r="350" s="5" customFormat="true" ht="110.25" hidden="false" customHeight="false" outlineLevel="0" collapsed="false">
      <c r="B350" s="10" t="s">
        <v>590</v>
      </c>
      <c r="C350" s="115" t="s">
        <v>1170</v>
      </c>
      <c r="D350" s="116" t="s">
        <v>1178</v>
      </c>
      <c r="E350" s="117" t="s">
        <v>89</v>
      </c>
      <c r="F350" s="117" t="s">
        <v>1000</v>
      </c>
      <c r="G350" s="22" t="s">
        <v>1179</v>
      </c>
      <c r="H350" s="118" t="n">
        <v>2974538.6</v>
      </c>
      <c r="I350" s="31" t="n">
        <v>2013</v>
      </c>
      <c r="J350" s="19" t="n">
        <v>29</v>
      </c>
      <c r="L350" s="6"/>
      <c r="M350" s="6"/>
      <c r="N350" s="6"/>
      <c r="O350" s="6"/>
    </row>
    <row r="351" s="5" customFormat="true" ht="78.75" hidden="false" customHeight="false" outlineLevel="0" collapsed="false">
      <c r="B351" s="10" t="s">
        <v>593</v>
      </c>
      <c r="C351" s="115" t="s">
        <v>1170</v>
      </c>
      <c r="D351" s="116" t="s">
        <v>1180</v>
      </c>
      <c r="E351" s="117" t="s">
        <v>91</v>
      </c>
      <c r="F351" s="117" t="s">
        <v>1000</v>
      </c>
      <c r="G351" s="119" t="s">
        <v>1181</v>
      </c>
      <c r="H351" s="118" t="n">
        <v>2988000</v>
      </c>
      <c r="I351" s="31" t="n">
        <v>2013</v>
      </c>
      <c r="J351" s="19" t="n">
        <v>29</v>
      </c>
      <c r="L351" s="6"/>
      <c r="M351" s="6"/>
      <c r="N351" s="6"/>
      <c r="O351" s="6"/>
    </row>
    <row r="352" customFormat="false" ht="63" hidden="false" customHeight="false" outlineLevel="0" collapsed="false">
      <c r="B352" s="43" t="s">
        <v>596</v>
      </c>
      <c r="C352" s="86" t="s">
        <v>1182</v>
      </c>
      <c r="D352" s="89" t="s">
        <v>730</v>
      </c>
      <c r="E352" s="27" t="s">
        <v>17</v>
      </c>
      <c r="F352" s="27" t="s">
        <v>319</v>
      </c>
      <c r="G352" s="29" t="s">
        <v>1183</v>
      </c>
      <c r="H352" s="34" t="n">
        <v>6130612.32</v>
      </c>
      <c r="I352" s="35" t="n">
        <v>2013</v>
      </c>
      <c r="J352" s="36" t="n">
        <v>0</v>
      </c>
      <c r="L352" s="66"/>
      <c r="M352" s="66"/>
      <c r="N352" s="66"/>
      <c r="O352" s="66"/>
    </row>
    <row r="353" customFormat="false" ht="47.25" hidden="false" customHeight="false" outlineLevel="0" collapsed="false">
      <c r="B353" s="120" t="s">
        <v>601</v>
      </c>
      <c r="C353" s="121" t="s">
        <v>1184</v>
      </c>
      <c r="D353" s="122" t="s">
        <v>1185</v>
      </c>
      <c r="E353" s="27" t="s">
        <v>255</v>
      </c>
      <c r="F353" s="123" t="s">
        <v>1186</v>
      </c>
      <c r="G353" s="99" t="s">
        <v>1187</v>
      </c>
      <c r="H353" s="81" t="n">
        <v>1891000</v>
      </c>
      <c r="I353" s="35" t="n">
        <v>2013</v>
      </c>
      <c r="J353" s="36" t="n">
        <v>5</v>
      </c>
    </row>
    <row r="354" customFormat="false" ht="63" hidden="false" customHeight="false" outlineLevel="0" collapsed="false">
      <c r="B354" s="43" t="s">
        <v>604</v>
      </c>
      <c r="C354" s="121" t="s">
        <v>1184</v>
      </c>
      <c r="D354" s="122" t="s">
        <v>1188</v>
      </c>
      <c r="E354" s="27" t="s">
        <v>255</v>
      </c>
      <c r="F354" s="27" t="s">
        <v>26</v>
      </c>
      <c r="G354" s="37" t="s">
        <v>1189</v>
      </c>
      <c r="H354" s="34" t="n">
        <v>9399251.76</v>
      </c>
      <c r="I354" s="35" t="n">
        <v>2013</v>
      </c>
      <c r="J354" s="36" t="n">
        <v>13</v>
      </c>
    </row>
    <row r="355" customFormat="false" ht="47.25" hidden="false" customHeight="false" outlineLevel="0" collapsed="false">
      <c r="B355" s="43" t="s">
        <v>609</v>
      </c>
      <c r="C355" s="124" t="s">
        <v>1184</v>
      </c>
      <c r="D355" s="125" t="s">
        <v>1190</v>
      </c>
      <c r="E355" s="29" t="s">
        <v>75</v>
      </c>
      <c r="F355" s="27" t="s">
        <v>372</v>
      </c>
      <c r="G355" s="29" t="s">
        <v>1191</v>
      </c>
      <c r="H355" s="34" t="n">
        <v>1664961.41</v>
      </c>
      <c r="I355" s="35" t="n">
        <v>2013</v>
      </c>
      <c r="J355" s="36" t="n">
        <v>45</v>
      </c>
    </row>
    <row r="356" customFormat="false" ht="31.5" hidden="false" customHeight="false" outlineLevel="0" collapsed="false">
      <c r="B356" s="43" t="s">
        <v>613</v>
      </c>
      <c r="C356" s="124" t="s">
        <v>1184</v>
      </c>
      <c r="D356" s="125" t="s">
        <v>1192</v>
      </c>
      <c r="E356" s="29" t="s">
        <v>75</v>
      </c>
      <c r="F356" s="27" t="s">
        <v>322</v>
      </c>
      <c r="G356" s="29" t="s">
        <v>1193</v>
      </c>
      <c r="H356" s="34" t="n">
        <v>467134.8</v>
      </c>
      <c r="I356" s="35" t="n">
        <v>2013</v>
      </c>
      <c r="J356" s="36" t="n">
        <v>45</v>
      </c>
    </row>
    <row r="357" customFormat="false" ht="47.25" hidden="false" customHeight="false" outlineLevel="0" collapsed="false">
      <c r="B357" s="43" t="s">
        <v>217</v>
      </c>
      <c r="C357" s="29" t="s">
        <v>1194</v>
      </c>
      <c r="D357" s="29" t="s">
        <v>1195</v>
      </c>
      <c r="E357" s="27" t="s">
        <v>255</v>
      </c>
      <c r="F357" s="29" t="s">
        <v>1141</v>
      </c>
      <c r="G357" s="37" t="s">
        <v>1196</v>
      </c>
      <c r="H357" s="34" t="n">
        <v>3024000</v>
      </c>
      <c r="I357" s="35" t="n">
        <v>2013</v>
      </c>
      <c r="J357" s="36" t="n">
        <v>14</v>
      </c>
    </row>
    <row r="358" customFormat="false" ht="31.5" hidden="false" customHeight="false" outlineLevel="0" collapsed="false">
      <c r="B358" s="43" t="s">
        <v>222</v>
      </c>
      <c r="C358" s="29" t="s">
        <v>1194</v>
      </c>
      <c r="D358" s="29" t="s">
        <v>1197</v>
      </c>
      <c r="E358" s="29" t="s">
        <v>17</v>
      </c>
      <c r="F358" s="27" t="s">
        <v>26</v>
      </c>
      <c r="G358" s="37" t="s">
        <v>1198</v>
      </c>
      <c r="H358" s="34" t="n">
        <v>3630625.5</v>
      </c>
      <c r="I358" s="35" t="n">
        <v>2013</v>
      </c>
      <c r="J358" s="36" t="n">
        <v>32</v>
      </c>
    </row>
    <row r="359" customFormat="false" ht="31.5" hidden="false" customHeight="false" outlineLevel="0" collapsed="false">
      <c r="B359" s="43" t="s">
        <v>9</v>
      </c>
      <c r="C359" s="86" t="s">
        <v>1199</v>
      </c>
      <c r="D359" s="89" t="s">
        <v>1200</v>
      </c>
      <c r="E359" s="27" t="s">
        <v>17</v>
      </c>
      <c r="F359" s="27" t="s">
        <v>168</v>
      </c>
      <c r="G359" s="29" t="s">
        <v>1201</v>
      </c>
      <c r="H359" s="34" t="n">
        <v>12535935</v>
      </c>
      <c r="I359" s="35" t="n">
        <v>2014</v>
      </c>
      <c r="J359" s="36" t="n">
        <v>0</v>
      </c>
    </row>
    <row r="360" s="5" customFormat="true" ht="47.25" hidden="false" customHeight="false" outlineLevel="0" collapsed="false">
      <c r="B360" s="10" t="s">
        <v>10</v>
      </c>
      <c r="C360" s="21" t="s">
        <v>1194</v>
      </c>
      <c r="D360" s="21" t="s">
        <v>1197</v>
      </c>
      <c r="E360" s="21" t="s">
        <v>59</v>
      </c>
      <c r="F360" s="30" t="s">
        <v>1202</v>
      </c>
      <c r="G360" s="30" t="s">
        <v>1203</v>
      </c>
      <c r="H360" s="23" t="n">
        <v>2357976</v>
      </c>
      <c r="I360" s="31" t="n">
        <v>2014</v>
      </c>
      <c r="J360" s="19" t="n">
        <v>22</v>
      </c>
      <c r="L360" s="6"/>
      <c r="M360" s="6"/>
      <c r="N360" s="6"/>
      <c r="O360" s="6"/>
    </row>
    <row r="361" s="5" customFormat="true" ht="31.5" hidden="false" customHeight="false" outlineLevel="0" collapsed="false">
      <c r="B361" s="10" t="s">
        <v>418</v>
      </c>
      <c r="C361" s="21" t="s">
        <v>1204</v>
      </c>
      <c r="D361" s="21" t="s">
        <v>245</v>
      </c>
      <c r="E361" s="21" t="s">
        <v>93</v>
      </c>
      <c r="F361" s="21" t="s">
        <v>153</v>
      </c>
      <c r="G361" s="21" t="s">
        <v>1103</v>
      </c>
      <c r="H361" s="23" t="n">
        <v>300000</v>
      </c>
      <c r="I361" s="31" t="n">
        <v>2014</v>
      </c>
      <c r="J361" s="19" t="n">
        <v>31</v>
      </c>
      <c r="L361" s="6"/>
      <c r="M361" s="6"/>
      <c r="N361" s="6"/>
      <c r="O361" s="6"/>
    </row>
    <row r="362" customFormat="false" ht="31.5" hidden="false" customHeight="false" outlineLevel="0" collapsed="false">
      <c r="B362" s="43" t="s">
        <v>263</v>
      </c>
      <c r="C362" s="29" t="s">
        <v>1204</v>
      </c>
      <c r="D362" s="29" t="s">
        <v>1205</v>
      </c>
      <c r="E362" s="27" t="s">
        <v>255</v>
      </c>
      <c r="F362" s="29" t="s">
        <v>47</v>
      </c>
      <c r="G362" s="29" t="s">
        <v>48</v>
      </c>
      <c r="H362" s="34" t="n">
        <v>1999920</v>
      </c>
      <c r="I362" s="35" t="n">
        <v>2014</v>
      </c>
      <c r="J362" s="36" t="n">
        <v>9</v>
      </c>
    </row>
    <row r="363" customFormat="false" ht="31.5" hidden="false" customHeight="false" outlineLevel="0" collapsed="false">
      <c r="B363" s="43" t="s">
        <v>32</v>
      </c>
      <c r="C363" s="29" t="s">
        <v>1204</v>
      </c>
      <c r="D363" s="29" t="s">
        <v>1206</v>
      </c>
      <c r="E363" s="27" t="s">
        <v>255</v>
      </c>
      <c r="F363" s="27" t="s">
        <v>267</v>
      </c>
      <c r="G363" s="29" t="s">
        <v>284</v>
      </c>
      <c r="H363" s="34" t="n">
        <v>1500000</v>
      </c>
      <c r="I363" s="35" t="n">
        <v>2014</v>
      </c>
      <c r="J363" s="36" t="n">
        <v>3</v>
      </c>
    </row>
    <row r="364" s="5" customFormat="true" ht="47.25" hidden="false" customHeight="false" outlineLevel="0" collapsed="false">
      <c r="B364" s="10" t="s">
        <v>36</v>
      </c>
      <c r="C364" s="126" t="s">
        <v>1207</v>
      </c>
      <c r="D364" s="126" t="s">
        <v>1208</v>
      </c>
      <c r="E364" s="126" t="s">
        <v>59</v>
      </c>
      <c r="F364" s="30" t="s">
        <v>60</v>
      </c>
      <c r="G364" s="126" t="s">
        <v>1035</v>
      </c>
      <c r="H364" s="87" t="n">
        <v>2900000</v>
      </c>
      <c r="I364" s="31" t="n">
        <v>2014</v>
      </c>
      <c r="J364" s="19" t="n">
        <v>36</v>
      </c>
      <c r="L364" s="6"/>
      <c r="M364" s="6"/>
      <c r="N364" s="6"/>
      <c r="O364" s="6"/>
    </row>
    <row r="365" s="5" customFormat="true" ht="47.25" hidden="false" customHeight="false" outlineLevel="0" collapsed="false">
      <c r="B365" s="10" t="s">
        <v>40</v>
      </c>
      <c r="C365" s="21" t="s">
        <v>1209</v>
      </c>
      <c r="D365" s="21" t="s">
        <v>1210</v>
      </c>
      <c r="E365" s="21" t="s">
        <v>59</v>
      </c>
      <c r="F365" s="21" t="s">
        <v>412</v>
      </c>
      <c r="G365" s="21" t="s">
        <v>1211</v>
      </c>
      <c r="H365" s="23" t="n">
        <v>420000</v>
      </c>
      <c r="I365" s="31" t="n">
        <v>2014</v>
      </c>
      <c r="J365" s="19" t="n">
        <v>19</v>
      </c>
      <c r="L365" s="6"/>
      <c r="M365" s="6"/>
      <c r="N365" s="6"/>
      <c r="O365" s="6"/>
    </row>
    <row r="366" s="5" customFormat="true" ht="31.5" hidden="false" customHeight="false" outlineLevel="0" collapsed="false">
      <c r="B366" s="10" t="s">
        <v>45</v>
      </c>
      <c r="C366" s="21" t="s">
        <v>1209</v>
      </c>
      <c r="D366" s="21" t="s">
        <v>1212</v>
      </c>
      <c r="E366" s="21" t="s">
        <v>89</v>
      </c>
      <c r="F366" s="20" t="s">
        <v>1126</v>
      </c>
      <c r="G366" s="21" t="s">
        <v>1213</v>
      </c>
      <c r="H366" s="23" t="n">
        <v>1300000</v>
      </c>
      <c r="I366" s="31" t="n">
        <v>2014</v>
      </c>
      <c r="J366" s="19" t="n">
        <v>31</v>
      </c>
      <c r="L366" s="6"/>
      <c r="M366" s="6"/>
      <c r="N366" s="6"/>
      <c r="O366" s="6"/>
    </row>
    <row r="367" s="5" customFormat="true" ht="31.5" hidden="false" customHeight="false" outlineLevel="0" collapsed="false">
      <c r="B367" s="10" t="s">
        <v>49</v>
      </c>
      <c r="C367" s="21" t="s">
        <v>1209</v>
      </c>
      <c r="D367" s="21" t="s">
        <v>1212</v>
      </c>
      <c r="E367" s="21" t="s">
        <v>89</v>
      </c>
      <c r="F367" s="30" t="s">
        <v>145</v>
      </c>
      <c r="G367" s="21" t="s">
        <v>1214</v>
      </c>
      <c r="H367" s="23"/>
      <c r="I367" s="31"/>
      <c r="J367" s="19" t="n">
        <v>31</v>
      </c>
      <c r="L367" s="6"/>
      <c r="M367" s="6"/>
      <c r="N367" s="6"/>
      <c r="O367" s="6"/>
    </row>
    <row r="368" s="5" customFormat="true" ht="31.5" hidden="false" customHeight="false" outlineLevel="0" collapsed="false">
      <c r="B368" s="10" t="s">
        <v>52</v>
      </c>
      <c r="C368" s="21" t="s">
        <v>1209</v>
      </c>
      <c r="D368" s="21" t="s">
        <v>1212</v>
      </c>
      <c r="E368" s="21" t="s">
        <v>89</v>
      </c>
      <c r="F368" s="20" t="s">
        <v>1127</v>
      </c>
      <c r="G368" s="21" t="s">
        <v>1215</v>
      </c>
      <c r="H368" s="23"/>
      <c r="I368" s="31"/>
      <c r="J368" s="19" t="n">
        <v>31</v>
      </c>
      <c r="L368" s="6"/>
      <c r="M368" s="6"/>
      <c r="N368" s="6"/>
      <c r="O368" s="6"/>
    </row>
    <row r="369" customFormat="false" ht="31.5" hidden="false" customHeight="false" outlineLevel="0" collapsed="false">
      <c r="B369" s="43" t="s">
        <v>56</v>
      </c>
      <c r="C369" s="29" t="s">
        <v>1209</v>
      </c>
      <c r="D369" s="29" t="s">
        <v>1216</v>
      </c>
      <c r="E369" s="27" t="s">
        <v>255</v>
      </c>
      <c r="F369" s="27" t="s">
        <v>26</v>
      </c>
      <c r="G369" s="29" t="s">
        <v>1136</v>
      </c>
      <c r="H369" s="81" t="n">
        <v>3600000</v>
      </c>
      <c r="I369" s="35" t="n">
        <v>2014</v>
      </c>
      <c r="J369" s="36" t="n">
        <v>43</v>
      </c>
    </row>
    <row r="370" s="5" customFormat="true" ht="31.5" hidden="false" customHeight="false" outlineLevel="0" collapsed="false">
      <c r="B370" s="10" t="s">
        <v>62</v>
      </c>
      <c r="C370" s="21" t="s">
        <v>1209</v>
      </c>
      <c r="D370" s="21" t="s">
        <v>1217</v>
      </c>
      <c r="E370" s="21" t="s">
        <v>121</v>
      </c>
      <c r="F370" s="20" t="s">
        <v>148</v>
      </c>
      <c r="G370" s="21" t="s">
        <v>1218</v>
      </c>
      <c r="H370" s="23" t="n">
        <v>3400000</v>
      </c>
      <c r="I370" s="31" t="n">
        <v>2014</v>
      </c>
      <c r="J370" s="19" t="n">
        <v>31</v>
      </c>
      <c r="L370" s="6"/>
      <c r="M370" s="6"/>
      <c r="N370" s="6"/>
      <c r="O370" s="6"/>
    </row>
    <row r="371" s="5" customFormat="true" ht="31.5" hidden="false" customHeight="false" outlineLevel="0" collapsed="false">
      <c r="B371" s="10" t="s">
        <v>67</v>
      </c>
      <c r="C371" s="21" t="s">
        <v>1209</v>
      </c>
      <c r="D371" s="21" t="s">
        <v>1217</v>
      </c>
      <c r="E371" s="21" t="s">
        <v>121</v>
      </c>
      <c r="F371" s="20" t="s">
        <v>1099</v>
      </c>
      <c r="G371" s="21" t="s">
        <v>1219</v>
      </c>
      <c r="H371" s="23"/>
      <c r="I371" s="31"/>
      <c r="J371" s="19" t="n">
        <v>31</v>
      </c>
      <c r="L371" s="6"/>
      <c r="M371" s="6"/>
      <c r="N371" s="6"/>
      <c r="O371" s="6"/>
    </row>
    <row r="372" s="5" customFormat="true" ht="31.5" hidden="false" customHeight="false" outlineLevel="0" collapsed="false">
      <c r="B372" s="10" t="s">
        <v>71</v>
      </c>
      <c r="C372" s="21" t="s">
        <v>1209</v>
      </c>
      <c r="D372" s="21" t="s">
        <v>1217</v>
      </c>
      <c r="E372" s="21" t="s">
        <v>121</v>
      </c>
      <c r="F372" s="30" t="s">
        <v>145</v>
      </c>
      <c r="G372" s="21" t="s">
        <v>1220</v>
      </c>
      <c r="H372" s="23"/>
      <c r="I372" s="31"/>
      <c r="J372" s="19" t="n">
        <v>31</v>
      </c>
      <c r="L372" s="6"/>
      <c r="M372" s="6"/>
      <c r="N372" s="6"/>
      <c r="O372" s="6"/>
    </row>
    <row r="373" s="5" customFormat="true" ht="31.5" hidden="false" customHeight="false" outlineLevel="0" collapsed="false">
      <c r="B373" s="10" t="s">
        <v>73</v>
      </c>
      <c r="C373" s="21" t="s">
        <v>1209</v>
      </c>
      <c r="D373" s="21" t="s">
        <v>1221</v>
      </c>
      <c r="E373" s="21" t="s">
        <v>121</v>
      </c>
      <c r="F373" s="21" t="s">
        <v>84</v>
      </c>
      <c r="G373" s="21" t="s">
        <v>1222</v>
      </c>
      <c r="H373" s="23" t="n">
        <v>986560</v>
      </c>
      <c r="I373" s="31" t="n">
        <v>2014</v>
      </c>
      <c r="J373" s="19" t="n">
        <v>19</v>
      </c>
      <c r="L373" s="6"/>
      <c r="M373" s="6"/>
      <c r="N373" s="6"/>
      <c r="O373" s="6"/>
    </row>
    <row r="374" s="5" customFormat="true" ht="31.5" hidden="false" customHeight="false" outlineLevel="0" collapsed="false">
      <c r="B374" s="10" t="s">
        <v>78</v>
      </c>
      <c r="C374" s="21" t="s">
        <v>1223</v>
      </c>
      <c r="D374" s="21" t="s">
        <v>1224</v>
      </c>
      <c r="E374" s="21" t="s">
        <v>91</v>
      </c>
      <c r="F374" s="20" t="s">
        <v>148</v>
      </c>
      <c r="G374" s="21" t="s">
        <v>1125</v>
      </c>
      <c r="H374" s="23" t="n">
        <v>784382.4</v>
      </c>
      <c r="I374" s="31" t="n">
        <v>2014</v>
      </c>
      <c r="J374" s="19" t="n">
        <v>31</v>
      </c>
      <c r="L374" s="6"/>
      <c r="M374" s="6"/>
      <c r="N374" s="6"/>
      <c r="O374" s="6"/>
    </row>
    <row r="375" s="5" customFormat="true" ht="15.75" hidden="false" customHeight="false" outlineLevel="0" collapsed="false">
      <c r="B375" s="10" t="s">
        <v>82</v>
      </c>
      <c r="C375" s="21" t="s">
        <v>1223</v>
      </c>
      <c r="D375" s="21" t="s">
        <v>374</v>
      </c>
      <c r="E375" s="20" t="s">
        <v>17</v>
      </c>
      <c r="F375" s="21" t="s">
        <v>1225</v>
      </c>
      <c r="G375" s="21" t="s">
        <v>1226</v>
      </c>
      <c r="H375" s="23" t="n">
        <v>378000</v>
      </c>
      <c r="I375" s="31" t="n">
        <v>2014</v>
      </c>
      <c r="J375" s="19" t="n">
        <v>40</v>
      </c>
      <c r="L375" s="6"/>
      <c r="M375" s="6"/>
      <c r="N375" s="6"/>
      <c r="O375" s="6"/>
    </row>
    <row r="376" s="5" customFormat="true" ht="15.75" hidden="false" customHeight="false" outlineLevel="0" collapsed="false">
      <c r="B376" s="10" t="s">
        <v>88</v>
      </c>
      <c r="C376" s="21" t="s">
        <v>1223</v>
      </c>
      <c r="D376" s="21" t="s">
        <v>374</v>
      </c>
      <c r="E376" s="20" t="s">
        <v>17</v>
      </c>
      <c r="F376" s="21" t="s">
        <v>1227</v>
      </c>
      <c r="G376" s="21" t="s">
        <v>1228</v>
      </c>
      <c r="H376" s="23" t="n">
        <v>313050</v>
      </c>
      <c r="I376" s="31" t="n">
        <v>2014</v>
      </c>
      <c r="J376" s="19" t="n">
        <v>40</v>
      </c>
      <c r="L376" s="6"/>
      <c r="M376" s="6"/>
      <c r="N376" s="6"/>
      <c r="O376" s="6"/>
    </row>
    <row r="377" s="5" customFormat="true" ht="31.5" hidden="false" customHeight="false" outlineLevel="0" collapsed="false">
      <c r="B377" s="10" t="s">
        <v>90</v>
      </c>
      <c r="C377" s="21" t="s">
        <v>1229</v>
      </c>
      <c r="D377" s="21" t="s">
        <v>1230</v>
      </c>
      <c r="E377" s="20" t="s">
        <v>17</v>
      </c>
      <c r="F377" s="21" t="s">
        <v>107</v>
      </c>
      <c r="G377" s="21" t="s">
        <v>1231</v>
      </c>
      <c r="H377" s="23" t="n">
        <v>1279520</v>
      </c>
      <c r="I377" s="31" t="n">
        <v>2014</v>
      </c>
      <c r="J377" s="19" t="n">
        <v>30</v>
      </c>
      <c r="L377" s="6"/>
      <c r="M377" s="6"/>
      <c r="N377" s="6"/>
      <c r="O377" s="6"/>
    </row>
    <row r="378" customFormat="false" ht="31.5" hidden="false" customHeight="false" outlineLevel="0" collapsed="false">
      <c r="B378" s="43" t="s">
        <v>92</v>
      </c>
      <c r="C378" s="29" t="s">
        <v>1229</v>
      </c>
      <c r="D378" s="29" t="s">
        <v>1232</v>
      </c>
      <c r="E378" s="27" t="s">
        <v>255</v>
      </c>
      <c r="F378" s="29" t="s">
        <v>625</v>
      </c>
      <c r="G378" s="29" t="s">
        <v>1233</v>
      </c>
      <c r="H378" s="34" t="n">
        <v>7999920</v>
      </c>
      <c r="I378" s="35" t="n">
        <v>2014</v>
      </c>
      <c r="J378" s="36" t="n">
        <v>7</v>
      </c>
    </row>
    <row r="379" customFormat="false" ht="47.25" hidden="false" customHeight="false" outlineLevel="0" collapsed="false">
      <c r="B379" s="43" t="s">
        <v>94</v>
      </c>
      <c r="C379" s="29" t="s">
        <v>1229</v>
      </c>
      <c r="D379" s="29" t="s">
        <v>377</v>
      </c>
      <c r="E379" s="27" t="s">
        <v>255</v>
      </c>
      <c r="F379" s="29" t="s">
        <v>1234</v>
      </c>
      <c r="G379" s="29" t="s">
        <v>1235</v>
      </c>
      <c r="H379" s="34" t="n">
        <v>3065669.82</v>
      </c>
      <c r="I379" s="35" t="n">
        <v>2014</v>
      </c>
      <c r="J379" s="36" t="n">
        <v>39</v>
      </c>
    </row>
    <row r="380" customFormat="false" ht="47.25" hidden="false" customHeight="false" outlineLevel="0" collapsed="false">
      <c r="B380" s="43" t="s">
        <v>96</v>
      </c>
      <c r="C380" s="29" t="s">
        <v>1229</v>
      </c>
      <c r="D380" s="29" t="s">
        <v>1236</v>
      </c>
      <c r="E380" s="27" t="s">
        <v>255</v>
      </c>
      <c r="F380" s="29" t="s">
        <v>354</v>
      </c>
      <c r="G380" s="29" t="s">
        <v>780</v>
      </c>
      <c r="H380" s="34" t="n">
        <v>9999660</v>
      </c>
      <c r="I380" s="35" t="n">
        <v>2014</v>
      </c>
      <c r="J380" s="36" t="n">
        <v>7</v>
      </c>
    </row>
    <row r="381" customFormat="false" ht="63" hidden="false" customHeight="false" outlineLevel="0" collapsed="false">
      <c r="B381" s="43" t="s">
        <v>97</v>
      </c>
      <c r="C381" s="29" t="s">
        <v>1229</v>
      </c>
      <c r="D381" s="29" t="s">
        <v>1237</v>
      </c>
      <c r="E381" s="27" t="s">
        <v>255</v>
      </c>
      <c r="F381" s="29" t="s">
        <v>625</v>
      </c>
      <c r="G381" s="29" t="s">
        <v>429</v>
      </c>
      <c r="H381" s="34" t="n">
        <v>8400000</v>
      </c>
      <c r="I381" s="35" t="n">
        <v>2014</v>
      </c>
      <c r="J381" s="36" t="n">
        <v>11</v>
      </c>
    </row>
    <row r="382" customFormat="false" ht="47.25" hidden="false" customHeight="false" outlineLevel="0" collapsed="false">
      <c r="B382" s="43" t="s">
        <v>101</v>
      </c>
      <c r="C382" s="29" t="s">
        <v>1229</v>
      </c>
      <c r="D382" s="29" t="s">
        <v>379</v>
      </c>
      <c r="E382" s="27" t="s">
        <v>255</v>
      </c>
      <c r="F382" s="29" t="s">
        <v>573</v>
      </c>
      <c r="G382" s="29" t="s">
        <v>1238</v>
      </c>
      <c r="H382" s="34" t="n">
        <v>1699920</v>
      </c>
      <c r="I382" s="35" t="n">
        <v>2014</v>
      </c>
      <c r="J382" s="36" t="n">
        <v>5</v>
      </c>
    </row>
    <row r="383" customFormat="false" ht="31.5" hidden="false" customHeight="false" outlineLevel="0" collapsed="false">
      <c r="B383" s="43" t="s">
        <v>105</v>
      </c>
      <c r="C383" s="29" t="s">
        <v>1229</v>
      </c>
      <c r="D383" s="29" t="s">
        <v>381</v>
      </c>
      <c r="E383" s="29" t="s">
        <v>95</v>
      </c>
      <c r="F383" s="29" t="s">
        <v>1239</v>
      </c>
      <c r="G383" s="29" t="s">
        <v>1240</v>
      </c>
      <c r="H383" s="34" t="n">
        <v>1000000</v>
      </c>
      <c r="I383" s="35" t="n">
        <v>2014</v>
      </c>
      <c r="J383" s="36" t="n">
        <v>46</v>
      </c>
    </row>
    <row r="384" s="5" customFormat="true" ht="63" hidden="false" customHeight="false" outlineLevel="0" collapsed="false">
      <c r="B384" s="10" t="s">
        <v>109</v>
      </c>
      <c r="C384" s="21" t="s">
        <v>1229</v>
      </c>
      <c r="D384" s="21" t="s">
        <v>1241</v>
      </c>
      <c r="E384" s="20" t="s">
        <v>17</v>
      </c>
      <c r="F384" s="20" t="s">
        <v>279</v>
      </c>
      <c r="G384" s="22" t="s">
        <v>1148</v>
      </c>
      <c r="H384" s="23" t="n">
        <v>583515</v>
      </c>
      <c r="I384" s="31" t="n">
        <v>2014</v>
      </c>
      <c r="J384" s="19" t="n">
        <v>20</v>
      </c>
      <c r="L384" s="6"/>
      <c r="M384" s="6"/>
      <c r="N384" s="6"/>
      <c r="O384" s="6"/>
    </row>
    <row r="385" s="5" customFormat="true" ht="31.5" hidden="false" customHeight="false" outlineLevel="0" collapsed="false">
      <c r="B385" s="10" t="s">
        <v>110</v>
      </c>
      <c r="C385" s="21" t="s">
        <v>1229</v>
      </c>
      <c r="D385" s="21" t="s">
        <v>1242</v>
      </c>
      <c r="E385" s="20" t="s">
        <v>17</v>
      </c>
      <c r="F385" s="30" t="s">
        <v>1150</v>
      </c>
      <c r="G385" s="22" t="s">
        <v>1151</v>
      </c>
      <c r="H385" s="23" t="n">
        <v>1440000</v>
      </c>
      <c r="I385" s="31" t="n">
        <v>2014</v>
      </c>
      <c r="J385" s="19" t="n">
        <v>21</v>
      </c>
      <c r="L385" s="6"/>
      <c r="M385" s="6"/>
      <c r="N385" s="6"/>
      <c r="O385" s="6"/>
    </row>
    <row r="386" s="5" customFormat="true" ht="15.75" hidden="false" customHeight="false" outlineLevel="0" collapsed="false">
      <c r="B386" s="10" t="s">
        <v>111</v>
      </c>
      <c r="C386" s="21" t="s">
        <v>1229</v>
      </c>
      <c r="D386" s="21" t="s">
        <v>1243</v>
      </c>
      <c r="E386" s="20" t="s">
        <v>17</v>
      </c>
      <c r="F386" s="22" t="s">
        <v>1244</v>
      </c>
      <c r="G386" s="21" t="s">
        <v>421</v>
      </c>
      <c r="H386" s="23" t="n">
        <v>315924.6</v>
      </c>
      <c r="I386" s="31" t="n">
        <v>2014</v>
      </c>
      <c r="J386" s="19" t="n">
        <v>25</v>
      </c>
      <c r="L386" s="6"/>
      <c r="M386" s="6"/>
      <c r="N386" s="6"/>
      <c r="O386" s="6"/>
    </row>
    <row r="387" s="5" customFormat="true" ht="31.5" hidden="false" customHeight="false" outlineLevel="0" collapsed="false">
      <c r="B387" s="10" t="s">
        <v>112</v>
      </c>
      <c r="C387" s="21" t="s">
        <v>1245</v>
      </c>
      <c r="D387" s="21" t="s">
        <v>1246</v>
      </c>
      <c r="E387" s="21" t="s">
        <v>95</v>
      </c>
      <c r="F387" s="21" t="s">
        <v>142</v>
      </c>
      <c r="G387" s="21" t="s">
        <v>1247</v>
      </c>
      <c r="H387" s="23" t="n">
        <v>1183534.5</v>
      </c>
      <c r="I387" s="31" t="n">
        <v>2014</v>
      </c>
      <c r="J387" s="19" t="n">
        <v>31</v>
      </c>
      <c r="L387" s="6"/>
      <c r="M387" s="6"/>
      <c r="N387" s="6"/>
      <c r="O387" s="6"/>
    </row>
    <row r="388" s="5" customFormat="true" ht="31.5" hidden="false" customHeight="false" outlineLevel="0" collapsed="false">
      <c r="B388" s="10" t="s">
        <v>113</v>
      </c>
      <c r="C388" s="21" t="s">
        <v>1245</v>
      </c>
      <c r="D388" s="21" t="s">
        <v>1248</v>
      </c>
      <c r="E388" s="21" t="s">
        <v>121</v>
      </c>
      <c r="F388" s="21" t="s">
        <v>1249</v>
      </c>
      <c r="G388" s="21" t="s">
        <v>460</v>
      </c>
      <c r="H388" s="23" t="n">
        <v>839827.6</v>
      </c>
      <c r="I388" s="31" t="n">
        <v>2014</v>
      </c>
      <c r="J388" s="19" t="n">
        <v>22</v>
      </c>
      <c r="L388" s="6"/>
      <c r="M388" s="6"/>
      <c r="N388" s="6"/>
      <c r="O388" s="6"/>
    </row>
    <row r="389" s="5" customFormat="true" ht="31.5" hidden="false" customHeight="false" outlineLevel="0" collapsed="false">
      <c r="B389" s="10" t="s">
        <v>115</v>
      </c>
      <c r="C389" s="21" t="s">
        <v>1245</v>
      </c>
      <c r="D389" s="21" t="s">
        <v>1250</v>
      </c>
      <c r="E389" s="21" t="s">
        <v>121</v>
      </c>
      <c r="F389" s="21" t="s">
        <v>107</v>
      </c>
      <c r="G389" s="21" t="s">
        <v>1251</v>
      </c>
      <c r="H389" s="23" t="n">
        <v>1342000</v>
      </c>
      <c r="I389" s="31" t="n">
        <v>2014</v>
      </c>
      <c r="J389" s="19" t="n">
        <v>30</v>
      </c>
      <c r="L389" s="6"/>
      <c r="M389" s="6"/>
      <c r="N389" s="6"/>
      <c r="O389" s="6"/>
    </row>
    <row r="390" customFormat="false" ht="31.5" hidden="false" customHeight="false" outlineLevel="0" collapsed="false">
      <c r="B390" s="43" t="s">
        <v>117</v>
      </c>
      <c r="C390" s="29" t="s">
        <v>1245</v>
      </c>
      <c r="D390" s="29" t="s">
        <v>1252</v>
      </c>
      <c r="E390" s="29" t="s">
        <v>255</v>
      </c>
      <c r="F390" s="27" t="s">
        <v>315</v>
      </c>
      <c r="G390" s="29" t="s">
        <v>1253</v>
      </c>
      <c r="H390" s="34" t="n">
        <v>4999920</v>
      </c>
      <c r="I390" s="35" t="n">
        <v>2014</v>
      </c>
      <c r="J390" s="36" t="n">
        <v>8</v>
      </c>
    </row>
    <row r="391" customFormat="false" ht="47.25" hidden="false" customHeight="false" outlineLevel="0" collapsed="false">
      <c r="B391" s="43" t="s">
        <v>118</v>
      </c>
      <c r="C391" s="29" t="s">
        <v>1245</v>
      </c>
      <c r="D391" s="29" t="s">
        <v>1254</v>
      </c>
      <c r="E391" s="29" t="s">
        <v>255</v>
      </c>
      <c r="F391" s="29" t="s">
        <v>573</v>
      </c>
      <c r="G391" s="29" t="s">
        <v>1255</v>
      </c>
      <c r="H391" s="34" t="n">
        <v>1500000</v>
      </c>
      <c r="I391" s="35" t="n">
        <v>2014</v>
      </c>
      <c r="J391" s="36" t="n">
        <v>23</v>
      </c>
    </row>
    <row r="392" customFormat="false" ht="78.75" hidden="false" customHeight="false" outlineLevel="0" collapsed="false">
      <c r="B392" s="43" t="s">
        <v>120</v>
      </c>
      <c r="C392" s="29" t="s">
        <v>1245</v>
      </c>
      <c r="D392" s="29" t="s">
        <v>1256</v>
      </c>
      <c r="E392" s="29" t="s">
        <v>255</v>
      </c>
      <c r="F392" s="27" t="s">
        <v>322</v>
      </c>
      <c r="G392" s="29" t="s">
        <v>1257</v>
      </c>
      <c r="H392" s="34" t="n">
        <v>3597108.48</v>
      </c>
      <c r="I392" s="35" t="n">
        <v>2014</v>
      </c>
      <c r="J392" s="36" t="n">
        <v>39</v>
      </c>
    </row>
    <row r="393" s="5" customFormat="true" ht="31.5" hidden="false" customHeight="false" outlineLevel="0" collapsed="false">
      <c r="B393" s="10" t="s">
        <v>122</v>
      </c>
      <c r="C393" s="21" t="s">
        <v>1245</v>
      </c>
      <c r="D393" s="21" t="s">
        <v>1258</v>
      </c>
      <c r="E393" s="20" t="s">
        <v>17</v>
      </c>
      <c r="F393" s="20" t="s">
        <v>322</v>
      </c>
      <c r="G393" s="21" t="s">
        <v>1259</v>
      </c>
      <c r="H393" s="23" t="n">
        <v>528000</v>
      </c>
      <c r="I393" s="31" t="n">
        <v>2014</v>
      </c>
      <c r="J393" s="19" t="n">
        <v>40</v>
      </c>
      <c r="L393" s="6"/>
      <c r="M393" s="6"/>
      <c r="N393" s="6"/>
      <c r="O393" s="6"/>
    </row>
    <row r="394" s="5" customFormat="true" ht="47.25" hidden="false" customHeight="false" outlineLevel="0" collapsed="false">
      <c r="B394" s="10" t="s">
        <v>125</v>
      </c>
      <c r="C394" s="21" t="s">
        <v>1260</v>
      </c>
      <c r="D394" s="21" t="s">
        <v>392</v>
      </c>
      <c r="E394" s="21" t="s">
        <v>59</v>
      </c>
      <c r="F394" s="20" t="s">
        <v>107</v>
      </c>
      <c r="G394" s="21" t="s">
        <v>108</v>
      </c>
      <c r="H394" s="23" t="n">
        <v>1377720.96</v>
      </c>
      <c r="I394" s="31" t="n">
        <v>2014</v>
      </c>
      <c r="J394" s="19" t="n">
        <v>30</v>
      </c>
      <c r="L394" s="6"/>
      <c r="M394" s="6"/>
      <c r="N394" s="6"/>
      <c r="O394" s="6"/>
    </row>
    <row r="395" customFormat="false" ht="47.25" hidden="false" customHeight="false" outlineLevel="0" collapsed="false">
      <c r="B395" s="43" t="s">
        <v>128</v>
      </c>
      <c r="C395" s="29" t="s">
        <v>1260</v>
      </c>
      <c r="D395" s="29" t="s">
        <v>400</v>
      </c>
      <c r="E395" s="27" t="s">
        <v>17</v>
      </c>
      <c r="F395" s="27" t="s">
        <v>1261</v>
      </c>
      <c r="G395" s="29" t="s">
        <v>1262</v>
      </c>
      <c r="H395" s="34" t="n">
        <v>1873236</v>
      </c>
      <c r="I395" s="35" t="n">
        <v>2014</v>
      </c>
      <c r="J395" s="36" t="n">
        <v>0</v>
      </c>
    </row>
    <row r="396" s="5" customFormat="true" ht="31.5" hidden="false" customHeight="false" outlineLevel="0" collapsed="false">
      <c r="B396" s="10" t="s">
        <v>132</v>
      </c>
      <c r="C396" s="21" t="s">
        <v>1260</v>
      </c>
      <c r="D396" s="21" t="s">
        <v>1263</v>
      </c>
      <c r="E396" s="20" t="s">
        <v>17</v>
      </c>
      <c r="F396" s="21" t="s">
        <v>84</v>
      </c>
      <c r="G396" s="21" t="s">
        <v>1264</v>
      </c>
      <c r="H396" s="23" t="n">
        <v>2849784</v>
      </c>
      <c r="I396" s="31" t="n">
        <v>2014</v>
      </c>
      <c r="J396" s="19" t="n">
        <v>19</v>
      </c>
      <c r="L396" s="6"/>
      <c r="M396" s="6"/>
      <c r="N396" s="6"/>
      <c r="O396" s="6"/>
    </row>
    <row r="397" customFormat="false" ht="78.75" hidden="false" customHeight="false" outlineLevel="0" collapsed="false">
      <c r="B397" s="43" t="s">
        <v>137</v>
      </c>
      <c r="C397" s="29" t="s">
        <v>1260</v>
      </c>
      <c r="D397" s="29" t="s">
        <v>1265</v>
      </c>
      <c r="E397" s="29" t="s">
        <v>255</v>
      </c>
      <c r="F397" s="27" t="s">
        <v>1266</v>
      </c>
      <c r="G397" s="29" t="s">
        <v>1018</v>
      </c>
      <c r="H397" s="34" t="n">
        <v>14276174</v>
      </c>
      <c r="I397" s="35" t="n">
        <v>2014</v>
      </c>
      <c r="J397" s="36" t="n">
        <v>14</v>
      </c>
    </row>
    <row r="398" customFormat="false" ht="31.5" hidden="false" customHeight="false" outlineLevel="0" collapsed="false">
      <c r="B398" s="43" t="s">
        <v>141</v>
      </c>
      <c r="C398" s="29" t="s">
        <v>1260</v>
      </c>
      <c r="D398" s="29" t="s">
        <v>1267</v>
      </c>
      <c r="E398" s="29" t="s">
        <v>255</v>
      </c>
      <c r="F398" s="27" t="s">
        <v>1268</v>
      </c>
      <c r="G398" s="29" t="s">
        <v>1269</v>
      </c>
      <c r="H398" s="34" t="n">
        <v>1146840</v>
      </c>
      <c r="I398" s="35" t="n">
        <v>2014</v>
      </c>
      <c r="J398" s="36" t="n">
        <v>2</v>
      </c>
    </row>
    <row r="399" customFormat="false" ht="31.5" hidden="false" customHeight="false" outlineLevel="0" collapsed="false">
      <c r="B399" s="43" t="s">
        <v>144</v>
      </c>
      <c r="C399" s="29" t="s">
        <v>1260</v>
      </c>
      <c r="D399" s="29" t="s">
        <v>1270</v>
      </c>
      <c r="E399" s="29" t="s">
        <v>255</v>
      </c>
      <c r="F399" s="27" t="s">
        <v>168</v>
      </c>
      <c r="G399" s="29" t="s">
        <v>794</v>
      </c>
      <c r="H399" s="34" t="n">
        <v>2599054.94</v>
      </c>
      <c r="I399" s="35" t="n">
        <v>2014</v>
      </c>
      <c r="J399" s="36" t="n">
        <v>1</v>
      </c>
    </row>
    <row r="400" s="5" customFormat="true" ht="47.25" hidden="false" customHeight="false" outlineLevel="0" collapsed="false">
      <c r="B400" s="10" t="s">
        <v>147</v>
      </c>
      <c r="C400" s="21" t="s">
        <v>1260</v>
      </c>
      <c r="D400" s="21" t="s">
        <v>1271</v>
      </c>
      <c r="E400" s="21" t="s">
        <v>91</v>
      </c>
      <c r="F400" s="20" t="s">
        <v>1272</v>
      </c>
      <c r="G400" s="21" t="s">
        <v>1273</v>
      </c>
      <c r="H400" s="23" t="n">
        <f aca="false">1000000-H374</f>
        <v>215617.6</v>
      </c>
      <c r="I400" s="31" t="n">
        <v>2014</v>
      </c>
      <c r="J400" s="19" t="n">
        <v>31</v>
      </c>
      <c r="L400" s="6"/>
      <c r="M400" s="6"/>
      <c r="N400" s="6"/>
      <c r="O400" s="6"/>
    </row>
    <row r="401" s="5" customFormat="true" ht="31.5" hidden="false" customHeight="false" outlineLevel="0" collapsed="false">
      <c r="B401" s="10" t="s">
        <v>150</v>
      </c>
      <c r="C401" s="21" t="s">
        <v>1260</v>
      </c>
      <c r="D401" s="21" t="s">
        <v>1274</v>
      </c>
      <c r="E401" s="20" t="s">
        <v>114</v>
      </c>
      <c r="F401" s="20" t="s">
        <v>1275</v>
      </c>
      <c r="G401" s="21" t="s">
        <v>1276</v>
      </c>
      <c r="H401" s="23" t="n">
        <v>925260</v>
      </c>
      <c r="I401" s="31" t="n">
        <v>2014</v>
      </c>
      <c r="J401" s="19" t="n">
        <v>30</v>
      </c>
    </row>
    <row r="402" customFormat="false" ht="63" hidden="false" customHeight="false" outlineLevel="0" collapsed="false">
      <c r="B402" s="43" t="s">
        <v>155</v>
      </c>
      <c r="C402" s="29" t="s">
        <v>1260</v>
      </c>
      <c r="D402" s="29" t="s">
        <v>1277</v>
      </c>
      <c r="E402" s="29" t="s">
        <v>255</v>
      </c>
      <c r="F402" s="27" t="s">
        <v>1278</v>
      </c>
      <c r="G402" s="29" t="s">
        <v>553</v>
      </c>
      <c r="H402" s="34" t="n">
        <v>890865</v>
      </c>
      <c r="I402" s="35" t="n">
        <v>2014</v>
      </c>
      <c r="J402" s="36" t="n">
        <v>12</v>
      </c>
      <c r="L402" s="66"/>
      <c r="M402" s="66"/>
      <c r="N402" s="66"/>
      <c r="O402" s="66"/>
    </row>
    <row r="403" s="5" customFormat="true" ht="31.5" hidden="false" customHeight="false" outlineLevel="0" collapsed="false">
      <c r="B403" s="10" t="s">
        <v>157</v>
      </c>
      <c r="C403" s="21" t="s">
        <v>1260</v>
      </c>
      <c r="D403" s="21" t="s">
        <v>1279</v>
      </c>
      <c r="E403" s="21" t="s">
        <v>95</v>
      </c>
      <c r="F403" s="20" t="s">
        <v>107</v>
      </c>
      <c r="G403" s="21" t="s">
        <v>1251</v>
      </c>
      <c r="H403" s="23" t="n">
        <v>514806</v>
      </c>
      <c r="I403" s="31" t="n">
        <v>2014</v>
      </c>
      <c r="J403" s="19" t="n">
        <v>30</v>
      </c>
    </row>
    <row r="404" s="5" customFormat="true" ht="31.5" hidden="false" customHeight="false" outlineLevel="0" collapsed="false">
      <c r="B404" s="10" t="s">
        <v>161</v>
      </c>
      <c r="C404" s="21" t="s">
        <v>1260</v>
      </c>
      <c r="D404" s="21" t="s">
        <v>1280</v>
      </c>
      <c r="E404" s="21" t="s">
        <v>95</v>
      </c>
      <c r="F404" s="20" t="s">
        <v>1281</v>
      </c>
      <c r="G404" s="21" t="s">
        <v>1282</v>
      </c>
      <c r="H404" s="23" t="n">
        <v>3506100</v>
      </c>
      <c r="I404" s="31" t="n">
        <v>2014</v>
      </c>
      <c r="J404" s="19" t="n">
        <v>19</v>
      </c>
    </row>
    <row r="405" s="5" customFormat="true" ht="47.25" hidden="false" customHeight="false" outlineLevel="0" collapsed="false">
      <c r="B405" s="10" t="s">
        <v>166</v>
      </c>
      <c r="C405" s="21" t="s">
        <v>1283</v>
      </c>
      <c r="D405" s="21" t="s">
        <v>598</v>
      </c>
      <c r="E405" s="21" t="s">
        <v>59</v>
      </c>
      <c r="F405" s="20" t="s">
        <v>1284</v>
      </c>
      <c r="G405" s="21" t="s">
        <v>1285</v>
      </c>
      <c r="H405" s="23" t="n">
        <v>2800560</v>
      </c>
      <c r="I405" s="31" t="n">
        <v>2014</v>
      </c>
      <c r="J405" s="19" t="n">
        <v>39</v>
      </c>
    </row>
    <row r="406" customFormat="false" ht="47.25" hidden="false" customHeight="false" outlineLevel="0" collapsed="false">
      <c r="B406" s="43" t="s">
        <v>170</v>
      </c>
      <c r="C406" s="29" t="s">
        <v>1286</v>
      </c>
      <c r="D406" s="29" t="s">
        <v>1287</v>
      </c>
      <c r="E406" s="29" t="s">
        <v>255</v>
      </c>
      <c r="F406" s="27" t="s">
        <v>1288</v>
      </c>
      <c r="G406" s="29" t="s">
        <v>1289</v>
      </c>
      <c r="H406" s="34" t="n">
        <v>2612938.15</v>
      </c>
      <c r="I406" s="35" t="n">
        <v>2014</v>
      </c>
      <c r="J406" s="41" t="s">
        <v>519</v>
      </c>
      <c r="L406" s="66"/>
      <c r="M406" s="66"/>
      <c r="N406" s="66"/>
      <c r="O406" s="66"/>
    </row>
    <row r="407" customFormat="false" ht="63" hidden="false" customHeight="false" outlineLevel="0" collapsed="false">
      <c r="B407" s="43" t="s">
        <v>174</v>
      </c>
      <c r="C407" s="29" t="s">
        <v>1286</v>
      </c>
      <c r="D407" s="29" t="s">
        <v>1290</v>
      </c>
      <c r="E407" s="29" t="s">
        <v>255</v>
      </c>
      <c r="F407" s="27" t="s">
        <v>1291</v>
      </c>
      <c r="G407" s="29" t="s">
        <v>1292</v>
      </c>
      <c r="H407" s="34" t="n">
        <v>1999920</v>
      </c>
      <c r="I407" s="35" t="n">
        <v>2014</v>
      </c>
      <c r="J407" s="41" t="s">
        <v>425</v>
      </c>
      <c r="L407" s="66"/>
      <c r="M407" s="66"/>
      <c r="N407" s="66"/>
      <c r="O407" s="66"/>
    </row>
    <row r="408" s="5" customFormat="true" ht="31.5" hidden="false" customHeight="false" outlineLevel="0" collapsed="false">
      <c r="B408" s="10" t="s">
        <v>177</v>
      </c>
      <c r="C408" s="21" t="s">
        <v>1286</v>
      </c>
      <c r="D408" s="21" t="s">
        <v>1293</v>
      </c>
      <c r="E408" s="21" t="s">
        <v>95</v>
      </c>
      <c r="F408" s="20" t="s">
        <v>148</v>
      </c>
      <c r="G408" s="21" t="s">
        <v>1247</v>
      </c>
      <c r="H408" s="23" t="n">
        <v>693000</v>
      </c>
      <c r="I408" s="31" t="n">
        <v>2014</v>
      </c>
      <c r="J408" s="39" t="s">
        <v>512</v>
      </c>
    </row>
    <row r="409" s="5" customFormat="true" ht="31.5" hidden="false" customHeight="false" outlineLevel="0" collapsed="false">
      <c r="B409" s="10" t="s">
        <v>181</v>
      </c>
      <c r="C409" s="21" t="s">
        <v>1286</v>
      </c>
      <c r="D409" s="21" t="s">
        <v>1294</v>
      </c>
      <c r="E409" s="21" t="s">
        <v>17</v>
      </c>
      <c r="F409" s="21" t="s">
        <v>1079</v>
      </c>
      <c r="G409" s="21" t="s">
        <v>1295</v>
      </c>
      <c r="H409" s="23" t="n">
        <v>1800000</v>
      </c>
      <c r="I409" s="31" t="n">
        <v>2014</v>
      </c>
      <c r="J409" s="39" t="s">
        <v>430</v>
      </c>
    </row>
    <row r="410" s="5" customFormat="true" ht="78.75" hidden="false" customHeight="false" outlineLevel="0" collapsed="false">
      <c r="B410" s="10" t="s">
        <v>186</v>
      </c>
      <c r="C410" s="21" t="s">
        <v>1286</v>
      </c>
      <c r="D410" s="21" t="s">
        <v>1296</v>
      </c>
      <c r="E410" s="21" t="s">
        <v>17</v>
      </c>
      <c r="F410" s="21" t="s">
        <v>1297</v>
      </c>
      <c r="G410" s="21" t="s">
        <v>1298</v>
      </c>
      <c r="H410" s="23" t="n">
        <v>264549.6</v>
      </c>
      <c r="I410" s="31" t="n">
        <v>2014</v>
      </c>
      <c r="J410" s="39" t="s">
        <v>425</v>
      </c>
    </row>
    <row r="411" customFormat="false" ht="31.5" hidden="false" customHeight="false" outlineLevel="0" collapsed="false">
      <c r="B411" s="43" t="s">
        <v>191</v>
      </c>
      <c r="C411" s="29" t="s">
        <v>1286</v>
      </c>
      <c r="D411" s="29" t="s">
        <v>1299</v>
      </c>
      <c r="E411" s="27" t="s">
        <v>114</v>
      </c>
      <c r="F411" s="29" t="s">
        <v>1300</v>
      </c>
      <c r="G411" s="29" t="s">
        <v>1301</v>
      </c>
      <c r="H411" s="34" t="n">
        <v>356700</v>
      </c>
      <c r="I411" s="35" t="n">
        <v>2014</v>
      </c>
      <c r="J411" s="36" t="n">
        <v>32</v>
      </c>
      <c r="L411" s="66"/>
      <c r="M411" s="66"/>
      <c r="N411" s="66"/>
      <c r="O411" s="66"/>
    </row>
    <row r="412" s="5" customFormat="true" ht="31.5" hidden="false" customHeight="false" outlineLevel="0" collapsed="false">
      <c r="B412" s="10" t="s">
        <v>194</v>
      </c>
      <c r="C412" s="21" t="s">
        <v>1302</v>
      </c>
      <c r="D412" s="21" t="s">
        <v>1143</v>
      </c>
      <c r="E412" s="21" t="s">
        <v>17</v>
      </c>
      <c r="F412" s="21" t="s">
        <v>1303</v>
      </c>
      <c r="G412" s="21" t="s">
        <v>1304</v>
      </c>
      <c r="H412" s="23" t="n">
        <v>11167318.08</v>
      </c>
      <c r="I412" s="31" t="n">
        <v>2014</v>
      </c>
      <c r="J412" s="19" t="n">
        <v>40</v>
      </c>
    </row>
    <row r="413" s="5" customFormat="true" ht="47.25" hidden="false" customHeight="false" outlineLevel="0" collapsed="false">
      <c r="B413" s="10" t="s">
        <v>197</v>
      </c>
      <c r="C413" s="21" t="s">
        <v>1305</v>
      </c>
      <c r="D413" s="21" t="s">
        <v>1306</v>
      </c>
      <c r="E413" s="21" t="s">
        <v>17</v>
      </c>
      <c r="F413" s="20" t="s">
        <v>372</v>
      </c>
      <c r="G413" s="22" t="s">
        <v>1307</v>
      </c>
      <c r="H413" s="23" t="n">
        <v>40364772.3</v>
      </c>
      <c r="I413" s="31" t="n">
        <v>2014</v>
      </c>
      <c r="J413" s="19" t="n">
        <v>41</v>
      </c>
    </row>
    <row r="414" customFormat="false" ht="15.75" hidden="false" customHeight="false" outlineLevel="0" collapsed="false">
      <c r="B414" s="43" t="s">
        <v>201</v>
      </c>
      <c r="C414" s="29" t="s">
        <v>1305</v>
      </c>
      <c r="D414" s="29" t="s">
        <v>1308</v>
      </c>
      <c r="E414" s="29" t="s">
        <v>17</v>
      </c>
      <c r="F414" s="27" t="s">
        <v>1309</v>
      </c>
      <c r="G414" s="29" t="s">
        <v>1310</v>
      </c>
      <c r="H414" s="34" t="n">
        <v>264000</v>
      </c>
      <c r="I414" s="35" t="n">
        <v>2014</v>
      </c>
      <c r="J414" s="36" t="n">
        <v>0</v>
      </c>
      <c r="L414" s="66"/>
      <c r="M414" s="66"/>
      <c r="N414" s="66"/>
      <c r="O414" s="66"/>
    </row>
    <row r="415" s="5" customFormat="true" ht="63" hidden="false" customHeight="false" outlineLevel="0" collapsed="false">
      <c r="B415" s="10" t="s">
        <v>204</v>
      </c>
      <c r="C415" s="21" t="s">
        <v>1311</v>
      </c>
      <c r="D415" s="21" t="s">
        <v>642</v>
      </c>
      <c r="E415" s="21" t="s">
        <v>93</v>
      </c>
      <c r="F415" s="30" t="s">
        <v>1000</v>
      </c>
      <c r="G415" s="22" t="s">
        <v>1312</v>
      </c>
      <c r="H415" s="23" t="n">
        <v>2592000</v>
      </c>
      <c r="I415" s="31" t="n">
        <v>2014</v>
      </c>
      <c r="J415" s="19" t="n">
        <v>29</v>
      </c>
      <c r="L415" s="6"/>
      <c r="M415" s="6"/>
      <c r="N415" s="6"/>
      <c r="O415" s="6"/>
    </row>
    <row r="416" s="5" customFormat="true" ht="63" hidden="false" customHeight="false" outlineLevel="0" collapsed="false">
      <c r="B416" s="10" t="s">
        <v>207</v>
      </c>
      <c r="C416" s="21" t="s">
        <v>1311</v>
      </c>
      <c r="D416" s="21" t="s">
        <v>645</v>
      </c>
      <c r="E416" s="21" t="s">
        <v>93</v>
      </c>
      <c r="F416" s="30" t="s">
        <v>1000</v>
      </c>
      <c r="G416" s="22" t="s">
        <v>1313</v>
      </c>
      <c r="H416" s="23" t="n">
        <v>2160000</v>
      </c>
      <c r="I416" s="31" t="n">
        <v>2014</v>
      </c>
      <c r="J416" s="19" t="n">
        <v>29</v>
      </c>
      <c r="L416" s="6"/>
      <c r="M416" s="6"/>
      <c r="N416" s="6"/>
      <c r="O416" s="6"/>
    </row>
    <row r="417" s="5" customFormat="true" ht="63" hidden="false" customHeight="false" outlineLevel="0" collapsed="false">
      <c r="B417" s="10" t="s">
        <v>210</v>
      </c>
      <c r="C417" s="21" t="s">
        <v>1311</v>
      </c>
      <c r="D417" s="21" t="s">
        <v>648</v>
      </c>
      <c r="E417" s="21" t="s">
        <v>89</v>
      </c>
      <c r="F417" s="30" t="s">
        <v>1000</v>
      </c>
      <c r="G417" s="22" t="s">
        <v>1314</v>
      </c>
      <c r="H417" s="23" t="n">
        <v>2995539</v>
      </c>
      <c r="I417" s="31" t="n">
        <v>2014</v>
      </c>
      <c r="J417" s="19" t="n">
        <v>29</v>
      </c>
      <c r="L417" s="6"/>
      <c r="M417" s="6"/>
      <c r="N417" s="6"/>
      <c r="O417" s="6"/>
    </row>
    <row r="418" s="5" customFormat="true" ht="31.5" hidden="false" customHeight="false" outlineLevel="0" collapsed="false">
      <c r="B418" s="10" t="s">
        <v>213</v>
      </c>
      <c r="C418" s="21" t="s">
        <v>1315</v>
      </c>
      <c r="D418" s="21" t="s">
        <v>1316</v>
      </c>
      <c r="E418" s="21" t="s">
        <v>17</v>
      </c>
      <c r="F418" s="21" t="s">
        <v>1317</v>
      </c>
      <c r="G418" s="22" t="s">
        <v>1318</v>
      </c>
      <c r="H418" s="23" t="n">
        <v>466800</v>
      </c>
      <c r="I418" s="31" t="n">
        <v>2014</v>
      </c>
      <c r="J418" s="19" t="n">
        <v>41</v>
      </c>
      <c r="L418" s="6"/>
      <c r="M418" s="6"/>
      <c r="N418" s="6"/>
      <c r="O418" s="6"/>
    </row>
    <row r="419" customFormat="false" ht="31.5" hidden="false" customHeight="false" outlineLevel="0" collapsed="false">
      <c r="B419" s="43" t="s">
        <v>217</v>
      </c>
      <c r="C419" s="29" t="s">
        <v>1315</v>
      </c>
      <c r="D419" s="29" t="s">
        <v>1319</v>
      </c>
      <c r="E419" s="29" t="s">
        <v>17</v>
      </c>
      <c r="F419" s="27" t="s">
        <v>1017</v>
      </c>
      <c r="G419" s="29" t="s">
        <v>1320</v>
      </c>
      <c r="H419" s="34" t="n">
        <v>5862548.04</v>
      </c>
      <c r="I419" s="35" t="n">
        <v>2014</v>
      </c>
      <c r="J419" s="36" t="n">
        <v>0</v>
      </c>
    </row>
    <row r="420" customFormat="false" ht="78.75" hidden="false" customHeight="false" outlineLevel="0" collapsed="false">
      <c r="B420" s="43" t="s">
        <v>222</v>
      </c>
      <c r="C420" s="29" t="s">
        <v>1315</v>
      </c>
      <c r="D420" s="29" t="s">
        <v>1321</v>
      </c>
      <c r="E420" s="29" t="s">
        <v>17</v>
      </c>
      <c r="F420" s="37" t="s">
        <v>1322</v>
      </c>
      <c r="G420" s="29" t="s">
        <v>1323</v>
      </c>
      <c r="H420" s="34" t="n">
        <v>669208.04</v>
      </c>
      <c r="I420" s="35" t="n">
        <v>2014</v>
      </c>
      <c r="J420" s="36" t="n">
        <v>0</v>
      </c>
    </row>
    <row r="421" s="5" customFormat="true" ht="47.25" hidden="false" customHeight="false" outlineLevel="0" collapsed="false">
      <c r="B421" s="43" t="s">
        <v>623</v>
      </c>
      <c r="C421" s="21" t="s">
        <v>1315</v>
      </c>
      <c r="D421" s="29" t="s">
        <v>1180</v>
      </c>
      <c r="E421" s="21" t="s">
        <v>91</v>
      </c>
      <c r="F421" s="37" t="s">
        <v>1000</v>
      </c>
      <c r="G421" s="22" t="s">
        <v>1324</v>
      </c>
      <c r="H421" s="34" t="n">
        <v>2993200</v>
      </c>
      <c r="I421" s="31" t="n">
        <v>2014</v>
      </c>
      <c r="J421" s="19" t="n">
        <v>29</v>
      </c>
      <c r="L421" s="6"/>
      <c r="M421" s="6"/>
      <c r="N421" s="6"/>
      <c r="O421" s="6"/>
    </row>
    <row r="422" s="5" customFormat="true" ht="31.5" hidden="false" customHeight="false" outlineLevel="0" collapsed="false">
      <c r="B422" s="10" t="s">
        <v>627</v>
      </c>
      <c r="C422" s="21" t="s">
        <v>1325</v>
      </c>
      <c r="D422" s="21" t="s">
        <v>1326</v>
      </c>
      <c r="E422" s="21" t="s">
        <v>93</v>
      </c>
      <c r="F422" s="20" t="s">
        <v>322</v>
      </c>
      <c r="G422" s="22" t="s">
        <v>1327</v>
      </c>
      <c r="H422" s="23" t="n">
        <v>6815441.3</v>
      </c>
      <c r="I422" s="31" t="n">
        <v>2014</v>
      </c>
      <c r="J422" s="19" t="n">
        <v>32</v>
      </c>
      <c r="L422" s="6"/>
      <c r="M422" s="6"/>
      <c r="N422" s="6"/>
      <c r="O422" s="6"/>
    </row>
    <row r="423" customFormat="false" ht="31.5" hidden="false" customHeight="false" outlineLevel="0" collapsed="false">
      <c r="B423" s="43" t="s">
        <v>631</v>
      </c>
      <c r="C423" s="29" t="s">
        <v>1325</v>
      </c>
      <c r="D423" s="29" t="s">
        <v>1328</v>
      </c>
      <c r="E423" s="29" t="s">
        <v>255</v>
      </c>
      <c r="F423" s="29" t="s">
        <v>625</v>
      </c>
      <c r="G423" s="29" t="s">
        <v>709</v>
      </c>
      <c r="H423" s="34" t="n">
        <v>9261750</v>
      </c>
      <c r="I423" s="35" t="n">
        <v>2014</v>
      </c>
      <c r="J423" s="36" t="n">
        <v>10</v>
      </c>
    </row>
    <row r="424" s="5" customFormat="true" ht="31.5" hidden="false" customHeight="false" outlineLevel="0" collapsed="false">
      <c r="B424" s="10" t="s">
        <v>634</v>
      </c>
      <c r="C424" s="21" t="s">
        <v>1329</v>
      </c>
      <c r="D424" s="21" t="s">
        <v>1330</v>
      </c>
      <c r="E424" s="21" t="s">
        <v>89</v>
      </c>
      <c r="F424" s="30" t="s">
        <v>1331</v>
      </c>
      <c r="G424" s="22" t="s">
        <v>1332</v>
      </c>
      <c r="H424" s="23" t="n">
        <v>1062000</v>
      </c>
      <c r="I424" s="31" t="n">
        <v>2014</v>
      </c>
      <c r="J424" s="19" t="n">
        <v>22</v>
      </c>
      <c r="L424" s="6"/>
      <c r="M424" s="6"/>
      <c r="N424" s="6"/>
      <c r="O424" s="6"/>
    </row>
    <row r="425" customFormat="false" ht="31.5" hidden="false" customHeight="false" outlineLevel="0" collapsed="false">
      <c r="B425" s="43" t="s">
        <v>637</v>
      </c>
      <c r="C425" s="29" t="s">
        <v>1333</v>
      </c>
      <c r="D425" s="29" t="s">
        <v>1334</v>
      </c>
      <c r="E425" s="29" t="s">
        <v>75</v>
      </c>
      <c r="F425" s="37" t="s">
        <v>1335</v>
      </c>
      <c r="G425" s="29" t="s">
        <v>1336</v>
      </c>
      <c r="H425" s="34" t="n">
        <v>246000</v>
      </c>
      <c r="I425" s="35" t="n">
        <v>2014</v>
      </c>
      <c r="J425" s="36" t="n">
        <v>45</v>
      </c>
    </row>
    <row r="426" customFormat="false" ht="47.25" hidden="false" customHeight="false" outlineLevel="0" collapsed="false">
      <c r="B426" s="43" t="s">
        <v>640</v>
      </c>
      <c r="C426" s="29" t="s">
        <v>1333</v>
      </c>
      <c r="D426" s="29" t="s">
        <v>1337</v>
      </c>
      <c r="E426" s="29" t="s">
        <v>75</v>
      </c>
      <c r="F426" s="27" t="s">
        <v>1162</v>
      </c>
      <c r="G426" s="29" t="s">
        <v>1338</v>
      </c>
      <c r="H426" s="34" t="n">
        <v>493040</v>
      </c>
      <c r="I426" s="35" t="n">
        <v>2014</v>
      </c>
      <c r="J426" s="36" t="n">
        <v>45</v>
      </c>
    </row>
    <row r="427" customFormat="false" ht="47.25" hidden="false" customHeight="false" outlineLevel="0" collapsed="false">
      <c r="B427" s="43" t="s">
        <v>9</v>
      </c>
      <c r="C427" s="29" t="s">
        <v>1339</v>
      </c>
      <c r="D427" s="29" t="s">
        <v>820</v>
      </c>
      <c r="E427" s="27" t="s">
        <v>255</v>
      </c>
      <c r="F427" s="27" t="s">
        <v>26</v>
      </c>
      <c r="G427" s="99" t="s">
        <v>1340</v>
      </c>
      <c r="H427" s="34" t="n">
        <v>1801200</v>
      </c>
      <c r="I427" s="35" t="n">
        <v>2015</v>
      </c>
      <c r="J427" s="36" t="n">
        <v>0</v>
      </c>
    </row>
    <row r="428" customFormat="false" ht="31.5" hidden="false" customHeight="false" outlineLevel="0" collapsed="false">
      <c r="B428" s="43" t="s">
        <v>10</v>
      </c>
      <c r="C428" s="29" t="s">
        <v>1339</v>
      </c>
      <c r="D428" s="29" t="s">
        <v>325</v>
      </c>
      <c r="E428" s="27" t="s">
        <v>255</v>
      </c>
      <c r="F428" s="27" t="s">
        <v>372</v>
      </c>
      <c r="G428" s="29" t="s">
        <v>1341</v>
      </c>
      <c r="H428" s="34" t="n">
        <v>3530886.48</v>
      </c>
      <c r="I428" s="35" t="n">
        <v>2015</v>
      </c>
      <c r="J428" s="36" t="n">
        <v>34</v>
      </c>
    </row>
    <row r="429" s="5" customFormat="true" ht="47.25" hidden="false" customHeight="false" outlineLevel="0" collapsed="false">
      <c r="B429" s="10" t="s">
        <v>418</v>
      </c>
      <c r="C429" s="21" t="s">
        <v>1342</v>
      </c>
      <c r="D429" s="21" t="s">
        <v>1343</v>
      </c>
      <c r="E429" s="21" t="s">
        <v>121</v>
      </c>
      <c r="F429" s="20" t="s">
        <v>148</v>
      </c>
      <c r="G429" s="21" t="s">
        <v>1344</v>
      </c>
      <c r="H429" s="23" t="n">
        <v>3600000</v>
      </c>
      <c r="I429" s="31" t="n">
        <v>2015</v>
      </c>
      <c r="J429" s="19" t="n">
        <v>31</v>
      </c>
      <c r="L429" s="6"/>
      <c r="M429" s="6"/>
      <c r="N429" s="6"/>
      <c r="O429" s="6"/>
    </row>
    <row r="430" s="5" customFormat="true" ht="47.25" hidden="false" customHeight="false" outlineLevel="0" collapsed="false">
      <c r="B430" s="10" t="s">
        <v>28</v>
      </c>
      <c r="C430" s="21" t="s">
        <v>1342</v>
      </c>
      <c r="D430" s="21" t="s">
        <v>1343</v>
      </c>
      <c r="E430" s="21" t="s">
        <v>121</v>
      </c>
      <c r="F430" s="20" t="s">
        <v>1099</v>
      </c>
      <c r="G430" s="21" t="s">
        <v>1345</v>
      </c>
      <c r="H430" s="23"/>
      <c r="I430" s="31"/>
      <c r="J430" s="19" t="n">
        <v>31</v>
      </c>
      <c r="L430" s="6"/>
      <c r="M430" s="6"/>
      <c r="N430" s="6"/>
      <c r="O430" s="6"/>
    </row>
    <row r="431" s="5" customFormat="true" ht="47.25" hidden="false" customHeight="false" outlineLevel="0" collapsed="false">
      <c r="B431" s="10" t="s">
        <v>425</v>
      </c>
      <c r="C431" s="21" t="s">
        <v>1342</v>
      </c>
      <c r="D431" s="21" t="s">
        <v>1343</v>
      </c>
      <c r="E431" s="21" t="s">
        <v>121</v>
      </c>
      <c r="F431" s="30" t="s">
        <v>145</v>
      </c>
      <c r="G431" s="21" t="s">
        <v>1346</v>
      </c>
      <c r="H431" s="23"/>
      <c r="I431" s="31"/>
      <c r="J431" s="19" t="n">
        <v>31</v>
      </c>
      <c r="L431" s="6"/>
      <c r="M431" s="6"/>
      <c r="N431" s="6"/>
      <c r="O431" s="6"/>
    </row>
    <row r="432" customFormat="false" ht="78.75" hidden="false" customHeight="false" outlineLevel="0" collapsed="false">
      <c r="B432" s="43" t="s">
        <v>430</v>
      </c>
      <c r="C432" s="29" t="s">
        <v>1347</v>
      </c>
      <c r="D432" s="29" t="s">
        <v>855</v>
      </c>
      <c r="E432" s="27" t="s">
        <v>255</v>
      </c>
      <c r="F432" s="29" t="s">
        <v>47</v>
      </c>
      <c r="G432" s="29" t="s">
        <v>744</v>
      </c>
      <c r="H432" s="34" t="n">
        <v>1400000</v>
      </c>
      <c r="I432" s="35" t="n">
        <v>2015</v>
      </c>
      <c r="J432" s="36" t="n">
        <v>9</v>
      </c>
    </row>
    <row r="433" s="5" customFormat="true" ht="31.5" hidden="false" customHeight="false" outlineLevel="0" collapsed="false">
      <c r="B433" s="10" t="s">
        <v>433</v>
      </c>
      <c r="C433" s="21" t="s">
        <v>1347</v>
      </c>
      <c r="D433" s="21" t="s">
        <v>1348</v>
      </c>
      <c r="E433" s="21" t="s">
        <v>121</v>
      </c>
      <c r="F433" s="30" t="s">
        <v>929</v>
      </c>
      <c r="G433" s="30" t="s">
        <v>930</v>
      </c>
      <c r="H433" s="23" t="n">
        <v>5382000</v>
      </c>
      <c r="I433" s="31" t="n">
        <v>2015</v>
      </c>
      <c r="J433" s="19" t="n">
        <v>22</v>
      </c>
      <c r="L433" s="6"/>
      <c r="M433" s="6"/>
      <c r="N433" s="6"/>
      <c r="O433" s="6"/>
    </row>
    <row r="434" s="5" customFormat="true" ht="47.25" hidden="false" customHeight="false" outlineLevel="0" collapsed="false">
      <c r="B434" s="10" t="s">
        <v>436</v>
      </c>
      <c r="C434" s="127" t="s">
        <v>1349</v>
      </c>
      <c r="D434" s="21" t="s">
        <v>366</v>
      </c>
      <c r="E434" s="21" t="s">
        <v>89</v>
      </c>
      <c r="F434" s="20" t="s">
        <v>1126</v>
      </c>
      <c r="G434" s="30" t="s">
        <v>1350</v>
      </c>
      <c r="H434" s="23" t="n">
        <v>1700000</v>
      </c>
      <c r="I434" s="31" t="n">
        <v>2015</v>
      </c>
      <c r="J434" s="19" t="n">
        <v>31</v>
      </c>
      <c r="L434" s="6"/>
      <c r="M434" s="6"/>
      <c r="N434" s="6"/>
      <c r="O434" s="6"/>
    </row>
    <row r="435" s="5" customFormat="true" ht="31.5" hidden="false" customHeight="false" outlineLevel="0" collapsed="false">
      <c r="B435" s="10" t="s">
        <v>441</v>
      </c>
      <c r="C435" s="127" t="s">
        <v>1349</v>
      </c>
      <c r="D435" s="21" t="s">
        <v>366</v>
      </c>
      <c r="E435" s="21" t="s">
        <v>89</v>
      </c>
      <c r="F435" s="21" t="s">
        <v>142</v>
      </c>
      <c r="G435" s="30" t="s">
        <v>1351</v>
      </c>
      <c r="H435" s="23"/>
      <c r="I435" s="31" t="n">
        <v>2015</v>
      </c>
      <c r="J435" s="19" t="n">
        <v>31</v>
      </c>
      <c r="L435" s="6"/>
      <c r="M435" s="6"/>
      <c r="N435" s="6"/>
      <c r="O435" s="6"/>
    </row>
    <row r="436" s="5" customFormat="true" ht="47.25" hidden="false" customHeight="false" outlineLevel="0" collapsed="false">
      <c r="B436" s="10" t="s">
        <v>446</v>
      </c>
      <c r="C436" s="127" t="s">
        <v>1349</v>
      </c>
      <c r="D436" s="21" t="s">
        <v>366</v>
      </c>
      <c r="E436" s="21" t="s">
        <v>89</v>
      </c>
      <c r="F436" s="20" t="s">
        <v>1127</v>
      </c>
      <c r="G436" s="30" t="s">
        <v>1352</v>
      </c>
      <c r="H436" s="23"/>
      <c r="I436" s="31" t="n">
        <v>2015</v>
      </c>
      <c r="J436" s="19" t="n">
        <v>31</v>
      </c>
      <c r="L436" s="6"/>
      <c r="M436" s="6"/>
      <c r="N436" s="6"/>
      <c r="O436" s="6"/>
    </row>
    <row r="437" s="5" customFormat="true" ht="31.5" hidden="false" customHeight="false" outlineLevel="0" collapsed="false">
      <c r="B437" s="10" t="s">
        <v>449</v>
      </c>
      <c r="C437" s="127" t="s">
        <v>1349</v>
      </c>
      <c r="D437" s="21" t="s">
        <v>1353</v>
      </c>
      <c r="E437" s="21" t="s">
        <v>93</v>
      </c>
      <c r="F437" s="21" t="s">
        <v>153</v>
      </c>
      <c r="G437" s="21" t="s">
        <v>1354</v>
      </c>
      <c r="H437" s="23" t="n">
        <v>360000</v>
      </c>
      <c r="I437" s="31" t="n">
        <v>2015</v>
      </c>
      <c r="J437" s="19" t="n">
        <v>31</v>
      </c>
      <c r="L437" s="6"/>
      <c r="M437" s="6"/>
      <c r="N437" s="6"/>
      <c r="O437" s="6"/>
    </row>
    <row r="438" customFormat="false" ht="31.5" hidden="false" customHeight="false" outlineLevel="0" collapsed="false">
      <c r="B438" s="43" t="s">
        <v>454</v>
      </c>
      <c r="C438" s="114" t="s">
        <v>1349</v>
      </c>
      <c r="D438" s="29" t="s">
        <v>1355</v>
      </c>
      <c r="E438" s="27" t="s">
        <v>255</v>
      </c>
      <c r="F438" s="27" t="s">
        <v>1135</v>
      </c>
      <c r="G438" s="29" t="s">
        <v>1136</v>
      </c>
      <c r="H438" s="34" t="n">
        <v>3000000</v>
      </c>
      <c r="I438" s="35" t="n">
        <v>2015</v>
      </c>
      <c r="J438" s="36" t="n">
        <v>43</v>
      </c>
    </row>
    <row r="439" customFormat="false" ht="31.5" hidden="false" customHeight="false" outlineLevel="0" collapsed="false">
      <c r="B439" s="43" t="s">
        <v>457</v>
      </c>
      <c r="C439" s="114" t="s">
        <v>1349</v>
      </c>
      <c r="D439" s="29" t="s">
        <v>1356</v>
      </c>
      <c r="E439" s="27" t="s">
        <v>255</v>
      </c>
      <c r="F439" s="29" t="s">
        <v>107</v>
      </c>
      <c r="G439" s="29" t="s">
        <v>1251</v>
      </c>
      <c r="H439" s="128" t="n">
        <v>15000000</v>
      </c>
      <c r="I439" s="35" t="n">
        <v>2015</v>
      </c>
      <c r="J439" s="36" t="n">
        <v>30</v>
      </c>
    </row>
    <row r="440" customFormat="false" ht="31.5" hidden="false" customHeight="false" outlineLevel="0" collapsed="false">
      <c r="B440" s="43" t="s">
        <v>461</v>
      </c>
      <c r="C440" s="114" t="s">
        <v>1349</v>
      </c>
      <c r="D440" s="29" t="s">
        <v>1094</v>
      </c>
      <c r="E440" s="27" t="s">
        <v>255</v>
      </c>
      <c r="F440" s="27" t="s">
        <v>1017</v>
      </c>
      <c r="G440" s="29" t="s">
        <v>1357</v>
      </c>
      <c r="H440" s="34" t="n">
        <v>2840976.6</v>
      </c>
      <c r="I440" s="35" t="n">
        <v>2015</v>
      </c>
      <c r="J440" s="36" t="n">
        <v>0</v>
      </c>
    </row>
    <row r="441" s="5" customFormat="true" ht="31.5" hidden="false" customHeight="false" outlineLevel="0" collapsed="false">
      <c r="B441" s="10" t="s">
        <v>465</v>
      </c>
      <c r="C441" s="127" t="s">
        <v>1349</v>
      </c>
      <c r="D441" s="21" t="s">
        <v>1101</v>
      </c>
      <c r="E441" s="21" t="s">
        <v>91</v>
      </c>
      <c r="F441" s="30" t="s">
        <v>145</v>
      </c>
      <c r="G441" s="22" t="s">
        <v>1358</v>
      </c>
      <c r="H441" s="23" t="n">
        <v>1000000</v>
      </c>
      <c r="I441" s="31" t="n">
        <v>2015</v>
      </c>
      <c r="J441" s="19" t="n">
        <v>31</v>
      </c>
      <c r="L441" s="6"/>
      <c r="M441" s="6"/>
      <c r="N441" s="6"/>
      <c r="O441" s="6"/>
    </row>
    <row r="442" s="5" customFormat="true" ht="47.25" hidden="false" customHeight="false" outlineLevel="0" collapsed="false">
      <c r="B442" s="10" t="s">
        <v>468</v>
      </c>
      <c r="C442" s="127" t="s">
        <v>1349</v>
      </c>
      <c r="D442" s="21" t="s">
        <v>1101</v>
      </c>
      <c r="E442" s="21" t="s">
        <v>91</v>
      </c>
      <c r="F442" s="20" t="s">
        <v>148</v>
      </c>
      <c r="G442" s="22" t="s">
        <v>1359</v>
      </c>
      <c r="H442" s="23"/>
      <c r="I442" s="31" t="n">
        <v>2015</v>
      </c>
      <c r="J442" s="19" t="n">
        <v>31</v>
      </c>
      <c r="L442" s="6"/>
      <c r="M442" s="6"/>
      <c r="N442" s="6"/>
      <c r="O442" s="6"/>
    </row>
    <row r="443" s="5" customFormat="true" ht="31.5" hidden="false" customHeight="false" outlineLevel="0" collapsed="false">
      <c r="B443" s="10" t="s">
        <v>471</v>
      </c>
      <c r="C443" s="127" t="s">
        <v>1349</v>
      </c>
      <c r="D443" s="21" t="s">
        <v>1104</v>
      </c>
      <c r="E443" s="21" t="s">
        <v>91</v>
      </c>
      <c r="F443" s="20" t="s">
        <v>1099</v>
      </c>
      <c r="G443" s="22" t="s">
        <v>1360</v>
      </c>
      <c r="H443" s="23"/>
      <c r="I443" s="31" t="n">
        <v>2015</v>
      </c>
      <c r="J443" s="19" t="n">
        <v>31</v>
      </c>
      <c r="L443" s="6"/>
      <c r="M443" s="6"/>
      <c r="N443" s="6"/>
      <c r="O443" s="6"/>
    </row>
    <row r="444" s="5" customFormat="true" ht="31.5" hidden="false" customHeight="false" outlineLevel="0" collapsed="false">
      <c r="B444" s="10" t="s">
        <v>474</v>
      </c>
      <c r="C444" s="127" t="s">
        <v>1361</v>
      </c>
      <c r="D444" s="21" t="s">
        <v>1362</v>
      </c>
      <c r="E444" s="21" t="s">
        <v>121</v>
      </c>
      <c r="F444" s="21" t="s">
        <v>412</v>
      </c>
      <c r="G444" s="21" t="s">
        <v>1363</v>
      </c>
      <c r="H444" s="23" t="n">
        <v>871200</v>
      </c>
      <c r="I444" s="31" t="n">
        <v>2015</v>
      </c>
      <c r="J444" s="19" t="n">
        <v>19</v>
      </c>
      <c r="L444" s="6"/>
      <c r="M444" s="6"/>
      <c r="N444" s="6"/>
      <c r="O444" s="6"/>
    </row>
    <row r="445" customFormat="false" ht="47.25" hidden="false" customHeight="false" outlineLevel="0" collapsed="false">
      <c r="B445" s="43" t="s">
        <v>87</v>
      </c>
      <c r="C445" s="114" t="s">
        <v>1361</v>
      </c>
      <c r="D445" s="29" t="s">
        <v>958</v>
      </c>
      <c r="E445" s="27" t="s">
        <v>255</v>
      </c>
      <c r="F445" s="29" t="s">
        <v>319</v>
      </c>
      <c r="G445" s="29" t="s">
        <v>541</v>
      </c>
      <c r="H445" s="34" t="n">
        <v>8000000</v>
      </c>
      <c r="I445" s="41" t="s">
        <v>1364</v>
      </c>
      <c r="J445" s="36" t="n">
        <v>7</v>
      </c>
    </row>
    <row r="446" customFormat="false" ht="31.5" hidden="false" customHeight="false" outlineLevel="0" collapsed="false">
      <c r="B446" s="43" t="s">
        <v>481</v>
      </c>
      <c r="C446" s="29" t="s">
        <v>1365</v>
      </c>
      <c r="D446" s="29" t="s">
        <v>1366</v>
      </c>
      <c r="E446" s="27" t="s">
        <v>255</v>
      </c>
      <c r="F446" s="29" t="s">
        <v>1141</v>
      </c>
      <c r="G446" s="29" t="s">
        <v>1367</v>
      </c>
      <c r="H446" s="34" t="n">
        <v>5000000</v>
      </c>
      <c r="I446" s="41" t="s">
        <v>1364</v>
      </c>
      <c r="J446" s="41" t="s">
        <v>505</v>
      </c>
    </row>
    <row r="447" customFormat="false" ht="63" hidden="false" customHeight="false" outlineLevel="0" collapsed="false">
      <c r="B447" s="43" t="s">
        <v>484</v>
      </c>
      <c r="C447" s="29"/>
      <c r="D447" s="29" t="s">
        <v>562</v>
      </c>
      <c r="E447" s="27" t="s">
        <v>255</v>
      </c>
      <c r="F447" s="29" t="s">
        <v>319</v>
      </c>
      <c r="G447" s="129" t="s">
        <v>429</v>
      </c>
      <c r="H447" s="34" t="n">
        <v>7000000</v>
      </c>
      <c r="I447" s="41" t="s">
        <v>1364</v>
      </c>
      <c r="J447" s="41" t="s">
        <v>449</v>
      </c>
    </row>
    <row r="448" s="5" customFormat="true" ht="47.25" hidden="false" customHeight="false" outlineLevel="0" collapsed="false">
      <c r="B448" s="10" t="s">
        <v>486</v>
      </c>
      <c r="C448" s="21" t="s">
        <v>1365</v>
      </c>
      <c r="D448" s="21" t="s">
        <v>371</v>
      </c>
      <c r="E448" s="21" t="s">
        <v>59</v>
      </c>
      <c r="F448" s="30" t="s">
        <v>60</v>
      </c>
      <c r="G448" s="21" t="s">
        <v>1035</v>
      </c>
      <c r="H448" s="23" t="n">
        <v>2999996</v>
      </c>
      <c r="I448" s="39" t="s">
        <v>1364</v>
      </c>
      <c r="J448" s="19" t="n">
        <v>36</v>
      </c>
      <c r="L448" s="6"/>
      <c r="M448" s="6"/>
      <c r="N448" s="6"/>
      <c r="O448" s="6"/>
    </row>
    <row r="449" customFormat="false" ht="31.5" hidden="false" customHeight="false" outlineLevel="0" collapsed="false">
      <c r="B449" s="43" t="s">
        <v>489</v>
      </c>
      <c r="C449" s="29" t="s">
        <v>1365</v>
      </c>
      <c r="D449" s="29" t="s">
        <v>1224</v>
      </c>
      <c r="E449" s="27" t="s">
        <v>255</v>
      </c>
      <c r="F449" s="27" t="s">
        <v>1268</v>
      </c>
      <c r="G449" s="37" t="s">
        <v>1269</v>
      </c>
      <c r="H449" s="34" t="n">
        <v>1113708</v>
      </c>
      <c r="I449" s="41" t="s">
        <v>1364</v>
      </c>
      <c r="J449" s="36" t="n">
        <v>2</v>
      </c>
    </row>
    <row r="450" customFormat="false" ht="31.5" hidden="false" customHeight="false" outlineLevel="0" collapsed="false">
      <c r="B450" s="43" t="s">
        <v>491</v>
      </c>
      <c r="C450" s="29" t="s">
        <v>1365</v>
      </c>
      <c r="D450" s="29" t="s">
        <v>374</v>
      </c>
      <c r="E450" s="27" t="s">
        <v>255</v>
      </c>
      <c r="F450" s="27" t="s">
        <v>267</v>
      </c>
      <c r="G450" s="29" t="s">
        <v>1368</v>
      </c>
      <c r="H450" s="34" t="n">
        <v>1000000</v>
      </c>
      <c r="I450" s="41" t="s">
        <v>1364</v>
      </c>
      <c r="J450" s="36" t="n">
        <v>3</v>
      </c>
    </row>
    <row r="451" customFormat="false" ht="47.25" hidden="false" customHeight="false" outlineLevel="0" collapsed="false">
      <c r="B451" s="43" t="s">
        <v>493</v>
      </c>
      <c r="C451" s="29" t="s">
        <v>1365</v>
      </c>
      <c r="D451" s="29" t="s">
        <v>1369</v>
      </c>
      <c r="E451" s="27" t="s">
        <v>255</v>
      </c>
      <c r="F451" s="29" t="s">
        <v>354</v>
      </c>
      <c r="G451" s="37" t="s">
        <v>780</v>
      </c>
      <c r="H451" s="34" t="n">
        <v>9000000</v>
      </c>
      <c r="I451" s="41" t="s">
        <v>1364</v>
      </c>
      <c r="J451" s="36" t="n">
        <v>7</v>
      </c>
    </row>
    <row r="452" s="5" customFormat="true" ht="47.25" hidden="false" customHeight="false" outlineLevel="0" collapsed="false">
      <c r="B452" s="130" t="s">
        <v>498</v>
      </c>
      <c r="C452" s="21" t="s">
        <v>1370</v>
      </c>
      <c r="D452" s="21" t="s">
        <v>1232</v>
      </c>
      <c r="E452" s="21" t="s">
        <v>59</v>
      </c>
      <c r="F452" s="30" t="s">
        <v>929</v>
      </c>
      <c r="G452" s="21" t="s">
        <v>1371</v>
      </c>
      <c r="H452" s="23" t="n">
        <v>1847160</v>
      </c>
      <c r="I452" s="31" t="n">
        <v>2015</v>
      </c>
      <c r="J452" s="19" t="n">
        <v>22</v>
      </c>
      <c r="L452" s="6"/>
      <c r="M452" s="6"/>
      <c r="N452" s="6"/>
      <c r="O452" s="6"/>
    </row>
    <row r="453" s="5" customFormat="true" ht="31.5" hidden="false" customHeight="false" outlineLevel="0" collapsed="false">
      <c r="B453" s="130" t="s">
        <v>502</v>
      </c>
      <c r="C453" s="21" t="s">
        <v>1370</v>
      </c>
      <c r="D453" s="21" t="s">
        <v>1236</v>
      </c>
      <c r="E453" s="21" t="s">
        <v>95</v>
      </c>
      <c r="F453" s="21" t="s">
        <v>142</v>
      </c>
      <c r="G453" s="21" t="s">
        <v>1247</v>
      </c>
      <c r="H453" s="23" t="n">
        <v>1183534.5</v>
      </c>
      <c r="I453" s="31" t="n">
        <v>2015</v>
      </c>
      <c r="J453" s="19" t="n">
        <v>31</v>
      </c>
      <c r="L453" s="6"/>
      <c r="M453" s="6"/>
      <c r="N453" s="6"/>
      <c r="O453" s="6"/>
    </row>
    <row r="454" customFormat="false" ht="31.5" hidden="false" customHeight="false" outlineLevel="0" collapsed="false">
      <c r="B454" s="131" t="s">
        <v>505</v>
      </c>
      <c r="C454" s="29" t="s">
        <v>1370</v>
      </c>
      <c r="D454" s="29" t="s">
        <v>1237</v>
      </c>
      <c r="E454" s="27" t="s">
        <v>114</v>
      </c>
      <c r="F454" s="37" t="s">
        <v>322</v>
      </c>
      <c r="G454" s="29" t="s">
        <v>1372</v>
      </c>
      <c r="H454" s="34" t="n">
        <v>1787673.1</v>
      </c>
      <c r="I454" s="35" t="n">
        <v>2015</v>
      </c>
      <c r="J454" s="36" t="n">
        <v>32</v>
      </c>
    </row>
    <row r="455" customFormat="false" ht="47.25" hidden="false" customHeight="false" outlineLevel="0" collapsed="false">
      <c r="B455" s="131" t="s">
        <v>508</v>
      </c>
      <c r="C455" s="29" t="s">
        <v>1370</v>
      </c>
      <c r="D455" s="29" t="s">
        <v>379</v>
      </c>
      <c r="E455" s="27" t="s">
        <v>255</v>
      </c>
      <c r="F455" s="29" t="s">
        <v>1373</v>
      </c>
      <c r="G455" s="29" t="s">
        <v>1374</v>
      </c>
      <c r="H455" s="34" t="n">
        <v>15000000</v>
      </c>
      <c r="I455" s="35" t="n">
        <v>2015</v>
      </c>
      <c r="J455" s="36" t="n">
        <v>14</v>
      </c>
    </row>
    <row r="456" s="5" customFormat="true" ht="15.75" hidden="false" customHeight="false" outlineLevel="0" collapsed="false">
      <c r="B456" s="130" t="s">
        <v>510</v>
      </c>
      <c r="C456" s="21" t="s">
        <v>1370</v>
      </c>
      <c r="D456" s="21" t="s">
        <v>1375</v>
      </c>
      <c r="E456" s="20" t="s">
        <v>17</v>
      </c>
      <c r="F456" s="42" t="s">
        <v>1376</v>
      </c>
      <c r="G456" s="21" t="s">
        <v>421</v>
      </c>
      <c r="H456" s="23" t="n">
        <v>364356</v>
      </c>
      <c r="I456" s="31" t="n">
        <v>2015</v>
      </c>
      <c r="J456" s="19" t="n">
        <v>25</v>
      </c>
      <c r="L456" s="6"/>
      <c r="M456" s="6"/>
      <c r="N456" s="6"/>
      <c r="O456" s="6"/>
    </row>
    <row r="457" s="5" customFormat="true" ht="15.75" hidden="false" customHeight="false" outlineLevel="0" collapsed="false">
      <c r="B457" s="130" t="s">
        <v>512</v>
      </c>
      <c r="C457" s="21" t="s">
        <v>1370</v>
      </c>
      <c r="D457" s="21" t="s">
        <v>1377</v>
      </c>
      <c r="E457" s="20" t="s">
        <v>17</v>
      </c>
      <c r="F457" s="21" t="s">
        <v>107</v>
      </c>
      <c r="G457" s="21" t="s">
        <v>1276</v>
      </c>
      <c r="H457" s="23" t="n">
        <v>1350360</v>
      </c>
      <c r="I457" s="31" t="n">
        <v>2015</v>
      </c>
      <c r="J457" s="19" t="n">
        <v>30</v>
      </c>
      <c r="L457" s="6"/>
      <c r="M457" s="6"/>
      <c r="N457" s="6"/>
      <c r="O457" s="6"/>
    </row>
    <row r="458" customFormat="false" ht="15.75" hidden="false" customHeight="false" outlineLevel="0" collapsed="false">
      <c r="B458" s="131" t="s">
        <v>514</v>
      </c>
      <c r="C458" s="29" t="s">
        <v>1370</v>
      </c>
      <c r="D458" s="29" t="s">
        <v>383</v>
      </c>
      <c r="E458" s="27" t="s">
        <v>17</v>
      </c>
      <c r="F458" s="29" t="s">
        <v>420</v>
      </c>
      <c r="G458" s="29" t="s">
        <v>1378</v>
      </c>
      <c r="H458" s="34" t="n">
        <v>475813.8</v>
      </c>
      <c r="I458" s="35" t="n">
        <v>2015</v>
      </c>
      <c r="J458" s="36" t="n">
        <v>0</v>
      </c>
    </row>
    <row r="459" s="5" customFormat="true" ht="63" hidden="false" customHeight="false" outlineLevel="0" collapsed="false">
      <c r="B459" s="130" t="s">
        <v>516</v>
      </c>
      <c r="C459" s="21" t="s">
        <v>1370</v>
      </c>
      <c r="D459" s="21" t="s">
        <v>385</v>
      </c>
      <c r="E459" s="20" t="s">
        <v>17</v>
      </c>
      <c r="F459" s="30" t="s">
        <v>845</v>
      </c>
      <c r="G459" s="22" t="s">
        <v>1379</v>
      </c>
      <c r="H459" s="23" t="n">
        <v>1713798</v>
      </c>
      <c r="I459" s="31" t="n">
        <v>2015</v>
      </c>
      <c r="J459" s="19" t="n">
        <v>20</v>
      </c>
      <c r="L459" s="6"/>
      <c r="M459" s="6"/>
      <c r="N459" s="6"/>
      <c r="O459" s="6"/>
    </row>
    <row r="460" customFormat="false" ht="15.75" hidden="false" customHeight="false" outlineLevel="0" collapsed="false">
      <c r="B460" s="43" t="s">
        <v>519</v>
      </c>
      <c r="C460" s="29" t="s">
        <v>1380</v>
      </c>
      <c r="D460" s="29" t="s">
        <v>1381</v>
      </c>
      <c r="E460" s="29" t="s">
        <v>75</v>
      </c>
      <c r="F460" s="132" t="s">
        <v>1382</v>
      </c>
      <c r="G460" s="132" t="s">
        <v>1382</v>
      </c>
      <c r="H460" s="34" t="n">
        <v>3000000</v>
      </c>
      <c r="I460" s="35" t="n">
        <v>2015</v>
      </c>
      <c r="J460" s="36" t="n">
        <v>45</v>
      </c>
    </row>
    <row r="461" customFormat="false" ht="15.75" hidden="false" customHeight="false" outlineLevel="0" collapsed="false">
      <c r="B461" s="43" t="s">
        <v>523</v>
      </c>
      <c r="C461" s="29" t="s">
        <v>1380</v>
      </c>
      <c r="D461" s="29" t="s">
        <v>1383</v>
      </c>
      <c r="E461" s="29" t="s">
        <v>75</v>
      </c>
      <c r="F461" s="29" t="s">
        <v>1384</v>
      </c>
      <c r="G461" s="29" t="s">
        <v>1385</v>
      </c>
      <c r="H461" s="34" t="n">
        <v>410448</v>
      </c>
      <c r="I461" s="35" t="n">
        <v>2015</v>
      </c>
      <c r="J461" s="36" t="n">
        <v>45</v>
      </c>
    </row>
    <row r="462" customFormat="false" ht="63" hidden="false" customHeight="false" outlineLevel="0" collapsed="false">
      <c r="B462" s="43" t="s">
        <v>527</v>
      </c>
      <c r="C462" s="29" t="s">
        <v>1380</v>
      </c>
      <c r="D462" s="29" t="s">
        <v>1386</v>
      </c>
      <c r="E462" s="27" t="s">
        <v>255</v>
      </c>
      <c r="F462" s="29" t="s">
        <v>552</v>
      </c>
      <c r="G462" s="29" t="s">
        <v>553</v>
      </c>
      <c r="H462" s="34" t="n">
        <v>1500000</v>
      </c>
      <c r="I462" s="35" t="n">
        <v>2015</v>
      </c>
      <c r="J462" s="36" t="n">
        <v>12</v>
      </c>
    </row>
    <row r="463" customFormat="false" ht="31.5" hidden="false" customHeight="false" outlineLevel="0" collapsed="false">
      <c r="B463" s="43" t="s">
        <v>530</v>
      </c>
      <c r="C463" s="29" t="s">
        <v>1387</v>
      </c>
      <c r="D463" s="29" t="s">
        <v>1388</v>
      </c>
      <c r="E463" s="27" t="s">
        <v>255</v>
      </c>
      <c r="F463" s="114" t="s">
        <v>1389</v>
      </c>
      <c r="G463" s="29" t="s">
        <v>39</v>
      </c>
      <c r="H463" s="34" t="n">
        <v>2700000</v>
      </c>
      <c r="I463" s="35" t="n">
        <v>2015</v>
      </c>
      <c r="J463" s="36" t="n">
        <v>6</v>
      </c>
    </row>
    <row r="464" customFormat="false" ht="31.5" hidden="false" customHeight="false" outlineLevel="0" collapsed="false">
      <c r="B464" s="43" t="s">
        <v>534</v>
      </c>
      <c r="C464" s="29" t="s">
        <v>1387</v>
      </c>
      <c r="D464" s="29" t="s">
        <v>1390</v>
      </c>
      <c r="E464" s="27" t="s">
        <v>255</v>
      </c>
      <c r="F464" s="27" t="s">
        <v>168</v>
      </c>
      <c r="G464" s="29" t="s">
        <v>794</v>
      </c>
      <c r="H464" s="34" t="n">
        <v>2593689.98</v>
      </c>
      <c r="I464" s="35" t="n">
        <v>2015</v>
      </c>
      <c r="J464" s="36" t="n">
        <v>1</v>
      </c>
    </row>
    <row r="465" s="5" customFormat="true" ht="47.25" hidden="false" customHeight="true" outlineLevel="0" collapsed="false">
      <c r="B465" s="10" t="s">
        <v>539</v>
      </c>
      <c r="C465" s="133" t="s">
        <v>1391</v>
      </c>
      <c r="D465" s="133" t="s">
        <v>1131</v>
      </c>
      <c r="E465" s="134" t="s">
        <v>95</v>
      </c>
      <c r="F465" s="20" t="s">
        <v>420</v>
      </c>
      <c r="G465" s="21" t="s">
        <v>1392</v>
      </c>
      <c r="H465" s="23" t="n">
        <v>200000</v>
      </c>
      <c r="I465" s="31" t="n">
        <v>2015</v>
      </c>
      <c r="J465" s="19" t="n">
        <v>25</v>
      </c>
      <c r="L465" s="6"/>
      <c r="M465" s="6"/>
      <c r="N465" s="6"/>
      <c r="O465" s="6"/>
    </row>
    <row r="466" s="5" customFormat="true" ht="47.25" hidden="false" customHeight="false" outlineLevel="0" collapsed="false">
      <c r="B466" s="10"/>
      <c r="C466" s="133"/>
      <c r="D466" s="133"/>
      <c r="E466" s="134"/>
      <c r="F466" s="21" t="s">
        <v>1393</v>
      </c>
      <c r="G466" s="21" t="s">
        <v>1394</v>
      </c>
      <c r="H466" s="23"/>
      <c r="I466" s="31" t="n">
        <v>2015</v>
      </c>
      <c r="J466" s="19"/>
      <c r="L466" s="6"/>
      <c r="M466" s="6"/>
      <c r="N466" s="6"/>
      <c r="O466" s="6"/>
    </row>
    <row r="467" s="5" customFormat="true" ht="15.75" hidden="false" customHeight="false" outlineLevel="0" collapsed="false">
      <c r="B467" s="10" t="s">
        <v>542</v>
      </c>
      <c r="C467" s="133" t="s">
        <v>1395</v>
      </c>
      <c r="D467" s="133" t="s">
        <v>1396</v>
      </c>
      <c r="E467" s="20" t="s">
        <v>114</v>
      </c>
      <c r="F467" s="21" t="s">
        <v>107</v>
      </c>
      <c r="G467" s="21" t="s">
        <v>1251</v>
      </c>
      <c r="H467" s="23" t="n">
        <v>941050</v>
      </c>
      <c r="I467" s="31" t="n">
        <v>2015</v>
      </c>
      <c r="J467" s="19" t="n">
        <v>30</v>
      </c>
      <c r="L467" s="6"/>
      <c r="M467" s="6"/>
      <c r="N467" s="6"/>
      <c r="O467" s="6"/>
    </row>
    <row r="468" customFormat="false" ht="31.5" hidden="false" customHeight="false" outlineLevel="0" collapsed="false">
      <c r="B468" s="43" t="s">
        <v>545</v>
      </c>
      <c r="C468" s="135" t="s">
        <v>1397</v>
      </c>
      <c r="D468" s="135" t="s">
        <v>1398</v>
      </c>
      <c r="E468" s="27" t="s">
        <v>255</v>
      </c>
      <c r="F468" s="29" t="s">
        <v>1399</v>
      </c>
      <c r="G468" s="29" t="s">
        <v>1110</v>
      </c>
      <c r="H468" s="34" t="n">
        <v>1500000</v>
      </c>
      <c r="I468" s="35" t="n">
        <v>2015</v>
      </c>
      <c r="J468" s="36" t="n">
        <v>5</v>
      </c>
    </row>
    <row r="469" s="5" customFormat="true" ht="63" hidden="false" customHeight="false" outlineLevel="0" collapsed="false">
      <c r="B469" s="10" t="s">
        <v>550</v>
      </c>
      <c r="C469" s="133" t="s">
        <v>1397</v>
      </c>
      <c r="D469" s="133" t="s">
        <v>992</v>
      </c>
      <c r="E469" s="134" t="s">
        <v>1400</v>
      </c>
      <c r="F469" s="21" t="s">
        <v>1401</v>
      </c>
      <c r="G469" s="22" t="s">
        <v>1402</v>
      </c>
      <c r="H469" s="23" t="n">
        <v>9420000</v>
      </c>
      <c r="I469" s="31" t="n">
        <v>2015</v>
      </c>
      <c r="J469" s="19" t="n">
        <v>42</v>
      </c>
      <c r="L469" s="6"/>
      <c r="M469" s="6"/>
      <c r="N469" s="6"/>
      <c r="O469" s="6"/>
    </row>
    <row r="470" s="5" customFormat="true" ht="31.5" hidden="false" customHeight="false" outlineLevel="0" collapsed="false">
      <c r="B470" s="10" t="s">
        <v>554</v>
      </c>
      <c r="C470" s="133" t="s">
        <v>1397</v>
      </c>
      <c r="D470" s="133" t="s">
        <v>1403</v>
      </c>
      <c r="E470" s="20" t="s">
        <v>17</v>
      </c>
      <c r="F470" s="21" t="s">
        <v>84</v>
      </c>
      <c r="G470" s="21" t="s">
        <v>1264</v>
      </c>
      <c r="H470" s="23" t="n">
        <v>2673252</v>
      </c>
      <c r="I470" s="31" t="n">
        <v>2015</v>
      </c>
      <c r="J470" s="19" t="n">
        <v>19</v>
      </c>
      <c r="L470" s="6"/>
      <c r="M470" s="6"/>
      <c r="N470" s="6"/>
      <c r="O470" s="6"/>
    </row>
    <row r="471" s="5" customFormat="true" ht="31.5" hidden="false" customHeight="false" outlineLevel="0" collapsed="false">
      <c r="B471" s="10" t="s">
        <v>557</v>
      </c>
      <c r="C471" s="133" t="s">
        <v>1404</v>
      </c>
      <c r="D471" s="133" t="s">
        <v>1405</v>
      </c>
      <c r="E471" s="21" t="s">
        <v>121</v>
      </c>
      <c r="F471" s="21" t="s">
        <v>1249</v>
      </c>
      <c r="G471" s="21" t="s">
        <v>460</v>
      </c>
      <c r="H471" s="23" t="n">
        <v>960947</v>
      </c>
      <c r="I471" s="31" t="n">
        <v>2015</v>
      </c>
      <c r="J471" s="19" t="n">
        <v>22</v>
      </c>
      <c r="L471" s="6"/>
      <c r="M471" s="6"/>
      <c r="N471" s="6"/>
      <c r="O471" s="6"/>
    </row>
    <row r="472" customFormat="false" ht="31.5" hidden="false" customHeight="false" outlineLevel="0" collapsed="false">
      <c r="B472" s="43" t="s">
        <v>560</v>
      </c>
      <c r="C472" s="135" t="s">
        <v>1404</v>
      </c>
      <c r="D472" s="135" t="s">
        <v>1406</v>
      </c>
      <c r="E472" s="27" t="s">
        <v>17</v>
      </c>
      <c r="F472" s="29" t="s">
        <v>1407</v>
      </c>
      <c r="G472" s="29" t="s">
        <v>1408</v>
      </c>
      <c r="H472" s="34" t="n">
        <v>2160000</v>
      </c>
      <c r="I472" s="35" t="n">
        <v>2015</v>
      </c>
      <c r="J472" s="36" t="n">
        <v>47</v>
      </c>
    </row>
    <row r="473" customFormat="false" ht="31.5" hidden="false" customHeight="false" outlineLevel="0" collapsed="false">
      <c r="B473" s="10" t="s">
        <v>564</v>
      </c>
      <c r="C473" s="133" t="s">
        <v>1409</v>
      </c>
      <c r="D473" s="133" t="s">
        <v>602</v>
      </c>
      <c r="E473" s="21" t="s">
        <v>95</v>
      </c>
      <c r="F473" s="21" t="s">
        <v>107</v>
      </c>
      <c r="G473" s="21" t="s">
        <v>1251</v>
      </c>
      <c r="H473" s="23" t="n">
        <v>529986</v>
      </c>
      <c r="I473" s="31" t="n">
        <v>2015</v>
      </c>
      <c r="J473" s="19" t="n">
        <v>30</v>
      </c>
    </row>
    <row r="474" customFormat="false" ht="47.25" hidden="false" customHeight="false" outlineLevel="0" collapsed="false">
      <c r="B474" s="10" t="s">
        <v>566</v>
      </c>
      <c r="C474" s="133" t="s">
        <v>1409</v>
      </c>
      <c r="D474" s="133" t="s">
        <v>1410</v>
      </c>
      <c r="E474" s="21" t="s">
        <v>59</v>
      </c>
      <c r="F474" s="21" t="s">
        <v>107</v>
      </c>
      <c r="G474" s="21" t="s">
        <v>1251</v>
      </c>
      <c r="H474" s="23" t="n">
        <f aca="false">1847058*1.2</f>
        <v>2216469.6</v>
      </c>
      <c r="I474" s="31" t="n">
        <v>2015</v>
      </c>
      <c r="J474" s="19" t="n">
        <v>30</v>
      </c>
    </row>
    <row r="475" customFormat="false" ht="15.75" hidden="false" customHeight="false" outlineLevel="0" collapsed="false">
      <c r="B475" s="10" t="s">
        <v>570</v>
      </c>
      <c r="C475" s="133" t="s">
        <v>1409</v>
      </c>
      <c r="D475" s="133" t="s">
        <v>1411</v>
      </c>
      <c r="E475" s="20" t="s">
        <v>17</v>
      </c>
      <c r="F475" s="21" t="s">
        <v>1412</v>
      </c>
      <c r="G475" s="21" t="s">
        <v>1413</v>
      </c>
      <c r="H475" s="23" t="n">
        <v>789264</v>
      </c>
      <c r="I475" s="31" t="n">
        <v>2015</v>
      </c>
      <c r="J475" s="19" t="n">
        <v>49</v>
      </c>
    </row>
    <row r="476" customFormat="false" ht="31.5" hidden="false" customHeight="false" outlineLevel="0" collapsed="false">
      <c r="B476" s="10" t="s">
        <v>575</v>
      </c>
      <c r="C476" s="133" t="s">
        <v>1414</v>
      </c>
      <c r="D476" s="133" t="s">
        <v>1287</v>
      </c>
      <c r="E476" s="21" t="s">
        <v>89</v>
      </c>
      <c r="F476" s="21" t="s">
        <v>1415</v>
      </c>
      <c r="G476" s="21" t="s">
        <v>1416</v>
      </c>
      <c r="H476" s="23" t="n">
        <v>1123200</v>
      </c>
      <c r="I476" s="31" t="n">
        <v>2015</v>
      </c>
      <c r="J476" s="19" t="n">
        <v>22</v>
      </c>
    </row>
    <row r="477" customFormat="false" ht="31.5" hidden="false" customHeight="false" outlineLevel="0" collapsed="false">
      <c r="B477" s="43" t="s">
        <v>577</v>
      </c>
      <c r="C477" s="135" t="s">
        <v>1417</v>
      </c>
      <c r="D477" s="135" t="s">
        <v>1145</v>
      </c>
      <c r="E477" s="27" t="s">
        <v>255</v>
      </c>
      <c r="F477" s="27" t="s">
        <v>1017</v>
      </c>
      <c r="G477" s="29" t="s">
        <v>1418</v>
      </c>
      <c r="H477" s="34" t="n">
        <v>2714535</v>
      </c>
      <c r="I477" s="35" t="n">
        <v>2015</v>
      </c>
      <c r="J477" s="36" t="n">
        <v>13</v>
      </c>
    </row>
    <row r="478" customFormat="false" ht="31.5" hidden="false" customHeight="false" outlineLevel="0" collapsed="false">
      <c r="B478" s="43" t="s">
        <v>581</v>
      </c>
      <c r="C478" s="135" t="s">
        <v>1417</v>
      </c>
      <c r="D478" s="135" t="s">
        <v>1143</v>
      </c>
      <c r="E478" s="27" t="s">
        <v>255</v>
      </c>
      <c r="F478" s="29" t="s">
        <v>1141</v>
      </c>
      <c r="G478" s="29" t="s">
        <v>1419</v>
      </c>
      <c r="H478" s="34" t="n">
        <v>2402985.44</v>
      </c>
      <c r="I478" s="35" t="n">
        <v>2015</v>
      </c>
      <c r="J478" s="36" t="n">
        <v>13</v>
      </c>
    </row>
    <row r="479" customFormat="false" ht="31.5" hidden="false" customHeight="false" outlineLevel="0" collapsed="false">
      <c r="B479" s="10" t="s">
        <v>584</v>
      </c>
      <c r="C479" s="21" t="s">
        <v>1417</v>
      </c>
      <c r="D479" s="21" t="s">
        <v>1147</v>
      </c>
      <c r="E479" s="21" t="s">
        <v>95</v>
      </c>
      <c r="F479" s="20" t="s">
        <v>148</v>
      </c>
      <c r="G479" s="21" t="s">
        <v>1247</v>
      </c>
      <c r="H479" s="23" t="n">
        <v>693000</v>
      </c>
      <c r="I479" s="31" t="n">
        <v>2015</v>
      </c>
      <c r="J479" s="39" t="s">
        <v>512</v>
      </c>
    </row>
    <row r="480" customFormat="false" ht="63" hidden="false" customHeight="false" outlineLevel="0" collapsed="false">
      <c r="B480" s="43" t="s">
        <v>586</v>
      </c>
      <c r="C480" s="29" t="s">
        <v>1420</v>
      </c>
      <c r="D480" s="29" t="s">
        <v>611</v>
      </c>
      <c r="E480" s="27" t="s">
        <v>255</v>
      </c>
      <c r="F480" s="37" t="s">
        <v>322</v>
      </c>
      <c r="G480" s="29" t="s">
        <v>1421</v>
      </c>
      <c r="H480" s="34" t="n">
        <v>3520986</v>
      </c>
      <c r="I480" s="35" t="n">
        <v>2015</v>
      </c>
      <c r="J480" s="36" t="n">
        <v>39</v>
      </c>
    </row>
    <row r="481" customFormat="false" ht="31.5" hidden="false" customHeight="false" outlineLevel="0" collapsed="false">
      <c r="B481" s="43" t="s">
        <v>590</v>
      </c>
      <c r="C481" s="29" t="s">
        <v>1420</v>
      </c>
      <c r="D481" s="29" t="s">
        <v>614</v>
      </c>
      <c r="E481" s="27" t="s">
        <v>255</v>
      </c>
      <c r="F481" s="27" t="s">
        <v>372</v>
      </c>
      <c r="G481" s="29" t="s">
        <v>1422</v>
      </c>
      <c r="H481" s="34" t="n">
        <v>6881450.95</v>
      </c>
      <c r="I481" s="35" t="n">
        <v>2015</v>
      </c>
      <c r="J481" s="36" t="n">
        <v>0</v>
      </c>
    </row>
    <row r="482" customFormat="false" ht="47.25" hidden="false" customHeight="false" outlineLevel="0" collapsed="false">
      <c r="B482" s="10" t="s">
        <v>593</v>
      </c>
      <c r="C482" s="21" t="s">
        <v>1420</v>
      </c>
      <c r="D482" s="21" t="s">
        <v>618</v>
      </c>
      <c r="E482" s="20" t="s">
        <v>17</v>
      </c>
      <c r="F482" s="27" t="s">
        <v>322</v>
      </c>
      <c r="G482" s="22" t="s">
        <v>1423</v>
      </c>
      <c r="H482" s="23" t="n">
        <v>1584000</v>
      </c>
      <c r="I482" s="31" t="n">
        <v>2015</v>
      </c>
      <c r="J482" s="19" t="n">
        <v>40</v>
      </c>
    </row>
    <row r="483" customFormat="false" ht="31.5" hidden="false" customHeight="false" outlineLevel="0" collapsed="false">
      <c r="B483" s="10" t="s">
        <v>596</v>
      </c>
      <c r="C483" s="21" t="s">
        <v>1420</v>
      </c>
      <c r="D483" s="21" t="s">
        <v>621</v>
      </c>
      <c r="E483" s="20" t="s">
        <v>17</v>
      </c>
      <c r="F483" s="27" t="s">
        <v>1424</v>
      </c>
      <c r="G483" s="22" t="s">
        <v>1425</v>
      </c>
      <c r="H483" s="23" t="n">
        <v>157440</v>
      </c>
      <c r="I483" s="31" t="n">
        <v>2015</v>
      </c>
      <c r="J483" s="19" t="n">
        <v>40</v>
      </c>
    </row>
    <row r="484" customFormat="false" ht="31.5" hidden="false" customHeight="false" outlineLevel="0" collapsed="false">
      <c r="B484" s="10" t="s">
        <v>601</v>
      </c>
      <c r="C484" s="21" t="s">
        <v>1420</v>
      </c>
      <c r="D484" s="21" t="s">
        <v>621</v>
      </c>
      <c r="E484" s="20" t="s">
        <v>17</v>
      </c>
      <c r="F484" s="20" t="s">
        <v>1426</v>
      </c>
      <c r="G484" s="22" t="s">
        <v>1427</v>
      </c>
      <c r="H484" s="23" t="n">
        <v>397440</v>
      </c>
      <c r="I484" s="31" t="n">
        <v>2015</v>
      </c>
      <c r="J484" s="39" t="s">
        <v>542</v>
      </c>
    </row>
    <row r="485" customFormat="false" ht="47.25" hidden="false" customHeight="false" outlineLevel="0" collapsed="false">
      <c r="B485" s="10" t="s">
        <v>604</v>
      </c>
      <c r="C485" s="21" t="s">
        <v>1420</v>
      </c>
      <c r="D485" s="21" t="s">
        <v>621</v>
      </c>
      <c r="E485" s="20" t="s">
        <v>17</v>
      </c>
      <c r="F485" s="21" t="s">
        <v>1426</v>
      </c>
      <c r="G485" s="22" t="s">
        <v>1428</v>
      </c>
      <c r="H485" s="23" t="n">
        <v>999881.74</v>
      </c>
      <c r="I485" s="31" t="n">
        <v>2015</v>
      </c>
      <c r="J485" s="19" t="n">
        <v>40</v>
      </c>
    </row>
    <row r="486" customFormat="false" ht="31.5" hidden="false" customHeight="false" outlineLevel="0" collapsed="false">
      <c r="B486" s="43" t="s">
        <v>609</v>
      </c>
      <c r="C486" s="29" t="s">
        <v>1429</v>
      </c>
      <c r="D486" s="29" t="s">
        <v>1430</v>
      </c>
      <c r="E486" s="27" t="s">
        <v>255</v>
      </c>
      <c r="F486" s="29" t="s">
        <v>1431</v>
      </c>
      <c r="G486" s="29" t="s">
        <v>1432</v>
      </c>
      <c r="H486" s="34" t="n">
        <v>1397571.48</v>
      </c>
      <c r="I486" s="35" t="n">
        <v>2015</v>
      </c>
      <c r="J486" s="36" t="n">
        <v>34</v>
      </c>
    </row>
    <row r="487" customFormat="false" ht="31.5" hidden="false" customHeight="false" outlineLevel="0" collapsed="false">
      <c r="B487" s="43" t="s">
        <v>613</v>
      </c>
      <c r="C487" s="29" t="s">
        <v>1429</v>
      </c>
      <c r="D487" s="29" t="s">
        <v>1433</v>
      </c>
      <c r="E487" s="27" t="s">
        <v>255</v>
      </c>
      <c r="F487" s="29" t="s">
        <v>1434</v>
      </c>
      <c r="G487" s="29" t="s">
        <v>1435</v>
      </c>
      <c r="H487" s="34" t="n">
        <v>464000</v>
      </c>
      <c r="I487" s="35" t="n">
        <v>2015</v>
      </c>
      <c r="J487" s="36" t="n">
        <v>5</v>
      </c>
    </row>
    <row r="488" customFormat="false" ht="110.25" hidden="false" customHeight="false" outlineLevel="0" collapsed="false">
      <c r="B488" s="10" t="s">
        <v>617</v>
      </c>
      <c r="C488" s="21" t="s">
        <v>1429</v>
      </c>
      <c r="D488" s="21" t="s">
        <v>1436</v>
      </c>
      <c r="E488" s="21" t="s">
        <v>89</v>
      </c>
      <c r="F488" s="30" t="s">
        <v>1000</v>
      </c>
      <c r="G488" s="22" t="s">
        <v>1437</v>
      </c>
      <c r="H488" s="23" t="n">
        <v>3591000</v>
      </c>
      <c r="I488" s="31" t="n">
        <v>2015</v>
      </c>
      <c r="J488" s="19" t="n">
        <v>29</v>
      </c>
    </row>
    <row r="489" customFormat="false" ht="31.5" hidden="false" customHeight="false" outlineLevel="0" collapsed="false">
      <c r="B489" s="43" t="s">
        <v>620</v>
      </c>
      <c r="C489" s="29" t="s">
        <v>1438</v>
      </c>
      <c r="D489" s="29" t="s">
        <v>1161</v>
      </c>
      <c r="E489" s="27" t="s">
        <v>255</v>
      </c>
      <c r="F489" s="37" t="s">
        <v>1439</v>
      </c>
      <c r="G489" s="29" t="s">
        <v>1440</v>
      </c>
      <c r="H489" s="34" t="n">
        <v>19576627.67</v>
      </c>
      <c r="I489" s="35" t="n">
        <v>2015</v>
      </c>
      <c r="J489" s="36" t="n">
        <v>13</v>
      </c>
    </row>
    <row r="490" customFormat="false" ht="63" hidden="false" customHeight="false" outlineLevel="0" collapsed="false">
      <c r="B490" s="10" t="s">
        <v>623</v>
      </c>
      <c r="C490" s="21" t="s">
        <v>1438</v>
      </c>
      <c r="D490" s="21" t="s">
        <v>1164</v>
      </c>
      <c r="E490" s="21" t="s">
        <v>93</v>
      </c>
      <c r="F490" s="30" t="s">
        <v>1000</v>
      </c>
      <c r="G490" s="22" t="s">
        <v>1441</v>
      </c>
      <c r="H490" s="23" t="n">
        <v>2592000</v>
      </c>
      <c r="I490" s="31" t="n">
        <v>2015</v>
      </c>
      <c r="J490" s="19" t="n">
        <v>29</v>
      </c>
    </row>
    <row r="491" customFormat="false" ht="63" hidden="false" customHeight="false" outlineLevel="0" collapsed="false">
      <c r="B491" s="10" t="s">
        <v>627</v>
      </c>
      <c r="C491" s="21" t="s">
        <v>1438</v>
      </c>
      <c r="D491" s="21" t="s">
        <v>1167</v>
      </c>
      <c r="E491" s="21" t="s">
        <v>93</v>
      </c>
      <c r="F491" s="30" t="s">
        <v>1000</v>
      </c>
      <c r="G491" s="22" t="s">
        <v>1442</v>
      </c>
      <c r="H491" s="23" t="n">
        <v>2160000</v>
      </c>
      <c r="I491" s="31" t="n">
        <v>2015</v>
      </c>
      <c r="J491" s="19" t="n">
        <v>29</v>
      </c>
    </row>
    <row r="492" customFormat="false" ht="31.5" hidden="false" customHeight="false" outlineLevel="0" collapsed="false">
      <c r="B492" s="10" t="s">
        <v>631</v>
      </c>
      <c r="C492" s="21" t="s">
        <v>1443</v>
      </c>
      <c r="D492" s="21" t="s">
        <v>1444</v>
      </c>
      <c r="E492" s="21" t="s">
        <v>91</v>
      </c>
      <c r="F492" s="30" t="s">
        <v>1249</v>
      </c>
      <c r="G492" s="22" t="s">
        <v>1445</v>
      </c>
      <c r="H492" s="23" t="n">
        <v>726229.5</v>
      </c>
      <c r="I492" s="31" t="n">
        <v>2015</v>
      </c>
      <c r="J492" s="19" t="n">
        <v>22</v>
      </c>
    </row>
    <row r="493" customFormat="false" ht="31.5" hidden="false" customHeight="false" outlineLevel="0" collapsed="false">
      <c r="B493" s="10" t="s">
        <v>634</v>
      </c>
      <c r="C493" s="21" t="s">
        <v>1443</v>
      </c>
      <c r="D493" s="21" t="s">
        <v>1446</v>
      </c>
      <c r="E493" s="21" t="s">
        <v>91</v>
      </c>
      <c r="F493" s="30" t="s">
        <v>1000</v>
      </c>
      <c r="G493" s="22" t="s">
        <v>1447</v>
      </c>
      <c r="H493" s="23" t="n">
        <v>2993400</v>
      </c>
      <c r="I493" s="31" t="n">
        <v>2015</v>
      </c>
      <c r="J493" s="19" t="n">
        <v>29</v>
      </c>
    </row>
    <row r="494" customFormat="false" ht="31.5" hidden="false" customHeight="false" outlineLevel="0" collapsed="false">
      <c r="B494" s="43" t="s">
        <v>637</v>
      </c>
      <c r="C494" s="29" t="s">
        <v>1443</v>
      </c>
      <c r="D494" s="29" t="s">
        <v>1448</v>
      </c>
      <c r="E494" s="27" t="s">
        <v>255</v>
      </c>
      <c r="F494" s="37" t="s">
        <v>319</v>
      </c>
      <c r="G494" s="29" t="s">
        <v>1449</v>
      </c>
      <c r="H494" s="34" t="n">
        <v>709997.4</v>
      </c>
      <c r="I494" s="35" t="n">
        <v>2015</v>
      </c>
      <c r="J494" s="36" t="n">
        <v>34</v>
      </c>
    </row>
    <row r="495" customFormat="false" ht="15.75" hidden="false" customHeight="false" outlineLevel="0" collapsed="false">
      <c r="B495" s="10" t="s">
        <v>640</v>
      </c>
      <c r="C495" s="21" t="s">
        <v>1450</v>
      </c>
      <c r="D495" s="21" t="s">
        <v>1451</v>
      </c>
      <c r="E495" s="20" t="s">
        <v>17</v>
      </c>
      <c r="F495" s="30" t="s">
        <v>1452</v>
      </c>
      <c r="G495" s="22" t="s">
        <v>1453</v>
      </c>
      <c r="H495" s="23" t="n">
        <v>2946960</v>
      </c>
      <c r="I495" s="31" t="n">
        <v>2015</v>
      </c>
      <c r="J495" s="19" t="n">
        <v>22</v>
      </c>
    </row>
    <row r="496" customFormat="false" ht="31.5" hidden="false" customHeight="false" outlineLevel="0" collapsed="false">
      <c r="B496" s="10" t="s">
        <v>644</v>
      </c>
      <c r="C496" s="21" t="s">
        <v>1454</v>
      </c>
      <c r="D496" s="21" t="s">
        <v>1455</v>
      </c>
      <c r="E496" s="20" t="s">
        <v>17</v>
      </c>
      <c r="F496" s="21" t="s">
        <v>915</v>
      </c>
      <c r="G496" s="22" t="s">
        <v>1456</v>
      </c>
      <c r="H496" s="23" t="n">
        <v>1800000</v>
      </c>
      <c r="I496" s="31" t="n">
        <v>2015</v>
      </c>
      <c r="J496" s="19" t="n">
        <v>6</v>
      </c>
    </row>
    <row r="497" customFormat="false" ht="31.5" hidden="false" customHeight="false" outlineLevel="0" collapsed="false">
      <c r="B497" s="10" t="s">
        <v>647</v>
      </c>
      <c r="C497" s="133" t="s">
        <v>1457</v>
      </c>
      <c r="D497" s="133" t="s">
        <v>1458</v>
      </c>
      <c r="E497" s="21" t="s">
        <v>95</v>
      </c>
      <c r="F497" s="21" t="s">
        <v>1415</v>
      </c>
      <c r="G497" s="21" t="s">
        <v>1459</v>
      </c>
      <c r="H497" s="23" t="n">
        <v>1889280</v>
      </c>
      <c r="I497" s="31" t="n">
        <v>2015</v>
      </c>
      <c r="J497" s="19" t="n">
        <v>22</v>
      </c>
    </row>
    <row r="498" customFormat="false" ht="31.5" hidden="false" customHeight="false" outlineLevel="0" collapsed="false">
      <c r="B498" s="10" t="s">
        <v>650</v>
      </c>
      <c r="C498" s="133" t="s">
        <v>1457</v>
      </c>
      <c r="D498" s="133" t="s">
        <v>1460</v>
      </c>
      <c r="E498" s="21" t="s">
        <v>114</v>
      </c>
      <c r="F498" s="30" t="s">
        <v>1415</v>
      </c>
      <c r="G498" s="22" t="s">
        <v>1461</v>
      </c>
      <c r="H498" s="23" t="n">
        <v>2125440</v>
      </c>
      <c r="I498" s="31" t="n">
        <v>2015</v>
      </c>
      <c r="J498" s="19" t="n">
        <v>22</v>
      </c>
    </row>
    <row r="499" customFormat="false" ht="31.5" hidden="false" customHeight="false" outlineLevel="0" collapsed="false">
      <c r="B499" s="10" t="s">
        <v>654</v>
      </c>
      <c r="C499" s="133" t="s">
        <v>1462</v>
      </c>
      <c r="D499" s="133" t="s">
        <v>1463</v>
      </c>
      <c r="E499" s="21" t="s">
        <v>95</v>
      </c>
      <c r="F499" s="30" t="s">
        <v>1464</v>
      </c>
      <c r="G499" s="22" t="s">
        <v>1465</v>
      </c>
      <c r="H499" s="23" t="n">
        <v>884825.52</v>
      </c>
      <c r="I499" s="31" t="n">
        <v>2015</v>
      </c>
      <c r="J499" s="19" t="n">
        <v>22</v>
      </c>
    </row>
    <row r="500" customFormat="false" ht="31.5" hidden="false" customHeight="false" outlineLevel="0" collapsed="false">
      <c r="B500" s="43" t="s">
        <v>657</v>
      </c>
      <c r="C500" s="135" t="s">
        <v>1462</v>
      </c>
      <c r="D500" s="135" t="s">
        <v>1466</v>
      </c>
      <c r="E500" s="27" t="s">
        <v>255</v>
      </c>
      <c r="F500" s="37" t="s">
        <v>319</v>
      </c>
      <c r="G500" s="29" t="s">
        <v>709</v>
      </c>
      <c r="H500" s="34" t="n">
        <v>8642615</v>
      </c>
      <c r="I500" s="35" t="n">
        <v>2015</v>
      </c>
      <c r="J500" s="36" t="n">
        <v>10</v>
      </c>
    </row>
    <row r="501" customFormat="false" ht="31.5" hidden="false" customHeight="false" outlineLevel="0" collapsed="false">
      <c r="B501" s="10" t="s">
        <v>660</v>
      </c>
      <c r="C501" s="133" t="s">
        <v>1467</v>
      </c>
      <c r="D501" s="133" t="s">
        <v>1468</v>
      </c>
      <c r="E501" s="20" t="s">
        <v>17</v>
      </c>
      <c r="F501" s="37" t="s">
        <v>997</v>
      </c>
      <c r="G501" s="22" t="s">
        <v>1469</v>
      </c>
      <c r="H501" s="23" t="n">
        <v>2230567.5</v>
      </c>
      <c r="I501" s="31" t="n">
        <v>2015</v>
      </c>
      <c r="J501" s="19" t="n">
        <v>11</v>
      </c>
    </row>
    <row r="502" customFormat="false" ht="47.25" hidden="false" customHeight="false" outlineLevel="0" collapsed="false">
      <c r="B502" s="43" t="s">
        <v>663</v>
      </c>
      <c r="C502" s="135" t="s">
        <v>1470</v>
      </c>
      <c r="D502" s="135" t="s">
        <v>1471</v>
      </c>
      <c r="E502" s="27" t="s">
        <v>255</v>
      </c>
      <c r="F502" s="29" t="s">
        <v>1141</v>
      </c>
      <c r="G502" s="29" t="s">
        <v>1472</v>
      </c>
      <c r="H502" s="34" t="n">
        <v>5179035.67</v>
      </c>
      <c r="I502" s="35" t="n">
        <v>2015</v>
      </c>
      <c r="J502" s="36" t="n">
        <v>13</v>
      </c>
    </row>
    <row r="503" customFormat="false" ht="31.5" hidden="false" customHeight="false" outlineLevel="0" collapsed="false">
      <c r="B503" s="43" t="s">
        <v>668</v>
      </c>
      <c r="C503" s="135" t="s">
        <v>1470</v>
      </c>
      <c r="D503" s="135" t="s">
        <v>1471</v>
      </c>
      <c r="E503" s="27" t="s">
        <v>255</v>
      </c>
      <c r="F503" s="29" t="s">
        <v>1141</v>
      </c>
      <c r="G503" s="29" t="s">
        <v>1473</v>
      </c>
      <c r="H503" s="34" t="n">
        <v>6760302.9</v>
      </c>
      <c r="I503" s="35" t="n">
        <v>2015</v>
      </c>
      <c r="J503" s="36" t="n">
        <v>13</v>
      </c>
    </row>
    <row r="504" customFormat="false" ht="31.5" hidden="false" customHeight="false" outlineLevel="0" collapsed="false">
      <c r="B504" s="43" t="s">
        <v>672</v>
      </c>
      <c r="C504" s="135" t="s">
        <v>1470</v>
      </c>
      <c r="D504" s="135" t="s">
        <v>1471</v>
      </c>
      <c r="E504" s="27" t="s">
        <v>255</v>
      </c>
      <c r="F504" s="29" t="s">
        <v>1141</v>
      </c>
      <c r="G504" s="29" t="s">
        <v>1474</v>
      </c>
      <c r="H504" s="34" t="n">
        <v>3577918.96</v>
      </c>
      <c r="I504" s="35" t="n">
        <v>2015</v>
      </c>
      <c r="J504" s="36" t="n">
        <v>13</v>
      </c>
    </row>
    <row r="505" customFormat="false" ht="31.5" hidden="false" customHeight="false" outlineLevel="0" collapsed="false">
      <c r="B505" s="43" t="s">
        <v>675</v>
      </c>
      <c r="C505" s="135" t="s">
        <v>1470</v>
      </c>
      <c r="D505" s="135" t="s">
        <v>1471</v>
      </c>
      <c r="E505" s="27" t="s">
        <v>255</v>
      </c>
      <c r="F505" s="29" t="s">
        <v>1141</v>
      </c>
      <c r="G505" s="29" t="s">
        <v>1475</v>
      </c>
      <c r="H505" s="34" t="n">
        <v>4240842.96</v>
      </c>
      <c r="I505" s="35" t="n">
        <v>2015</v>
      </c>
      <c r="J505" s="36" t="n">
        <v>13</v>
      </c>
    </row>
    <row r="506" customFormat="false" ht="31.5" hidden="false" customHeight="false" outlineLevel="0" collapsed="false">
      <c r="B506" s="43" t="s">
        <v>678</v>
      </c>
      <c r="C506" s="135" t="s">
        <v>1470</v>
      </c>
      <c r="D506" s="135" t="s">
        <v>1471</v>
      </c>
      <c r="E506" s="27" t="s">
        <v>255</v>
      </c>
      <c r="F506" s="29" t="s">
        <v>1141</v>
      </c>
      <c r="G506" s="29" t="s">
        <v>1476</v>
      </c>
      <c r="H506" s="34" t="n">
        <v>3667872.95</v>
      </c>
      <c r="I506" s="35" t="n">
        <v>2015</v>
      </c>
      <c r="J506" s="36" t="n">
        <v>13</v>
      </c>
    </row>
    <row r="507" customFormat="false" ht="31.5" hidden="false" customHeight="false" outlineLevel="0" collapsed="false">
      <c r="B507" s="43" t="s">
        <v>682</v>
      </c>
      <c r="C507" s="135" t="s">
        <v>1470</v>
      </c>
      <c r="D507" s="135" t="s">
        <v>1471</v>
      </c>
      <c r="E507" s="27" t="s">
        <v>255</v>
      </c>
      <c r="F507" s="29" t="s">
        <v>1141</v>
      </c>
      <c r="G507" s="29" t="s">
        <v>1477</v>
      </c>
      <c r="H507" s="34" t="n">
        <v>7940604.84</v>
      </c>
      <c r="I507" s="35" t="n">
        <v>2015</v>
      </c>
      <c r="J507" s="36" t="n">
        <v>13</v>
      </c>
    </row>
    <row r="508" customFormat="false" ht="31.5" hidden="false" customHeight="false" outlineLevel="0" collapsed="false">
      <c r="B508" s="43" t="s">
        <v>685</v>
      </c>
      <c r="C508" s="135" t="s">
        <v>1470</v>
      </c>
      <c r="D508" s="135" t="s">
        <v>1471</v>
      </c>
      <c r="E508" s="27" t="s">
        <v>255</v>
      </c>
      <c r="F508" s="29" t="s">
        <v>1141</v>
      </c>
      <c r="G508" s="29" t="s">
        <v>1478</v>
      </c>
      <c r="H508" s="34" t="n">
        <v>3420950.16</v>
      </c>
      <c r="I508" s="35" t="n">
        <v>2015</v>
      </c>
      <c r="J508" s="36" t="n">
        <v>13</v>
      </c>
    </row>
    <row r="509" customFormat="false" ht="31.5" hidden="false" customHeight="false" outlineLevel="0" collapsed="false">
      <c r="B509" s="43" t="s">
        <v>689</v>
      </c>
      <c r="C509" s="135" t="s">
        <v>1470</v>
      </c>
      <c r="D509" s="135" t="s">
        <v>1471</v>
      </c>
      <c r="E509" s="27" t="s">
        <v>255</v>
      </c>
      <c r="F509" s="29" t="s">
        <v>1141</v>
      </c>
      <c r="G509" s="29" t="s">
        <v>1479</v>
      </c>
      <c r="H509" s="34" t="n">
        <v>3456549.34</v>
      </c>
      <c r="I509" s="35" t="n">
        <v>2015</v>
      </c>
      <c r="J509" s="36" t="n">
        <v>13</v>
      </c>
    </row>
    <row r="510" customFormat="false" ht="31.5" hidden="false" customHeight="false" outlineLevel="0" collapsed="false">
      <c r="B510" s="43" t="s">
        <v>693</v>
      </c>
      <c r="C510" s="135" t="s">
        <v>1470</v>
      </c>
      <c r="D510" s="135" t="s">
        <v>1471</v>
      </c>
      <c r="E510" s="27" t="s">
        <v>255</v>
      </c>
      <c r="F510" s="29" t="s">
        <v>1141</v>
      </c>
      <c r="G510" s="29" t="s">
        <v>1480</v>
      </c>
      <c r="H510" s="34" t="n">
        <v>4685355</v>
      </c>
      <c r="I510" s="35" t="n">
        <v>2015</v>
      </c>
      <c r="J510" s="36" t="n">
        <v>13</v>
      </c>
    </row>
    <row r="511" customFormat="false" ht="31.5" hidden="false" customHeight="false" outlineLevel="0" collapsed="false">
      <c r="B511" s="43" t="s">
        <v>696</v>
      </c>
      <c r="C511" s="135" t="s">
        <v>1470</v>
      </c>
      <c r="D511" s="135" t="s">
        <v>1471</v>
      </c>
      <c r="E511" s="27" t="s">
        <v>255</v>
      </c>
      <c r="F511" s="29" t="s">
        <v>1141</v>
      </c>
      <c r="G511" s="29" t="s">
        <v>1481</v>
      </c>
      <c r="H511" s="34" t="n">
        <v>4255179.34</v>
      </c>
      <c r="I511" s="35" t="n">
        <v>2015</v>
      </c>
      <c r="J511" s="36" t="n">
        <v>13</v>
      </c>
    </row>
    <row r="512" customFormat="false" ht="31.5" hidden="false" customHeight="false" outlineLevel="0" collapsed="false">
      <c r="B512" s="43" t="s">
        <v>699</v>
      </c>
      <c r="C512" s="135" t="s">
        <v>1470</v>
      </c>
      <c r="D512" s="135" t="s">
        <v>1471</v>
      </c>
      <c r="E512" s="27" t="s">
        <v>255</v>
      </c>
      <c r="F512" s="29" t="s">
        <v>1141</v>
      </c>
      <c r="G512" s="29" t="s">
        <v>1482</v>
      </c>
      <c r="H512" s="34" t="n">
        <v>3147225.84</v>
      </c>
      <c r="I512" s="35" t="n">
        <v>2015</v>
      </c>
      <c r="J512" s="36" t="n">
        <v>13</v>
      </c>
    </row>
    <row r="513" customFormat="false" ht="31.5" hidden="false" customHeight="false" outlineLevel="0" collapsed="false">
      <c r="B513" s="43" t="s">
        <v>703</v>
      </c>
      <c r="C513" s="135" t="s">
        <v>1470</v>
      </c>
      <c r="D513" s="135" t="s">
        <v>1471</v>
      </c>
      <c r="E513" s="27" t="s">
        <v>255</v>
      </c>
      <c r="F513" s="29" t="s">
        <v>1141</v>
      </c>
      <c r="G513" s="29" t="s">
        <v>1483</v>
      </c>
      <c r="H513" s="34" t="n">
        <v>2651059.98</v>
      </c>
      <c r="I513" s="35" t="n">
        <v>2015</v>
      </c>
      <c r="J513" s="36" t="n">
        <v>13</v>
      </c>
    </row>
    <row r="514" customFormat="false" ht="31.5" hidden="false" customHeight="false" outlineLevel="0" collapsed="false">
      <c r="B514" s="43" t="s">
        <v>706</v>
      </c>
      <c r="C514" s="135" t="s">
        <v>1470</v>
      </c>
      <c r="D514" s="135" t="s">
        <v>1471</v>
      </c>
      <c r="E514" s="27" t="s">
        <v>255</v>
      </c>
      <c r="F514" s="29" t="s">
        <v>1141</v>
      </c>
      <c r="G514" s="29" t="s">
        <v>1484</v>
      </c>
      <c r="H514" s="34" t="n">
        <v>3504772.8</v>
      </c>
      <c r="I514" s="35" t="n">
        <v>2015</v>
      </c>
      <c r="J514" s="36" t="n">
        <v>13</v>
      </c>
    </row>
    <row r="515" customFormat="false" ht="31.5" hidden="false" customHeight="false" outlineLevel="0" collapsed="false">
      <c r="B515" s="136" t="s">
        <v>9</v>
      </c>
      <c r="C515" s="21" t="s">
        <v>1485</v>
      </c>
      <c r="D515" s="21" t="s">
        <v>1486</v>
      </c>
      <c r="E515" s="20" t="s">
        <v>17</v>
      </c>
      <c r="F515" s="137" t="s">
        <v>1487</v>
      </c>
      <c r="G515" s="21" t="s">
        <v>1488</v>
      </c>
      <c r="H515" s="23" t="n">
        <v>2962152</v>
      </c>
      <c r="I515" s="31" t="n">
        <v>2016</v>
      </c>
      <c r="J515" s="19" t="n">
        <v>19</v>
      </c>
    </row>
    <row r="516" customFormat="false" ht="409.5" hidden="false" customHeight="false" outlineLevel="0" collapsed="false">
      <c r="B516" s="10" t="s">
        <v>10</v>
      </c>
      <c r="C516" s="21" t="s">
        <v>1489</v>
      </c>
      <c r="D516" s="21" t="s">
        <v>163</v>
      </c>
      <c r="E516" s="20" t="s">
        <v>1490</v>
      </c>
      <c r="F516" s="138" t="s">
        <v>1491</v>
      </c>
      <c r="G516" s="22" t="s">
        <v>1492</v>
      </c>
      <c r="H516" s="23" t="n">
        <v>889801.65</v>
      </c>
      <c r="I516" s="31" t="n">
        <v>2016</v>
      </c>
      <c r="J516" s="19" t="n">
        <v>24</v>
      </c>
    </row>
    <row r="517" customFormat="false" ht="15.75" hidden="false" customHeight="false" outlineLevel="0" collapsed="false">
      <c r="B517" s="10" t="s">
        <v>418</v>
      </c>
      <c r="C517" s="139" t="s">
        <v>1489</v>
      </c>
      <c r="D517" s="133" t="s">
        <v>167</v>
      </c>
      <c r="E517" s="140" t="s">
        <v>17</v>
      </c>
      <c r="F517" s="21" t="s">
        <v>107</v>
      </c>
      <c r="G517" s="22" t="s">
        <v>108</v>
      </c>
      <c r="H517" s="128" t="n">
        <v>12932344</v>
      </c>
      <c r="I517" s="31" t="n">
        <v>2016</v>
      </c>
      <c r="J517" s="19" t="n">
        <v>30</v>
      </c>
    </row>
    <row r="518" customFormat="false" ht="31.5" hidden="false" customHeight="false" outlineLevel="0" collapsed="false">
      <c r="B518" s="43" t="s">
        <v>28</v>
      </c>
      <c r="C518" s="29" t="s">
        <v>1493</v>
      </c>
      <c r="D518" s="29" t="s">
        <v>443</v>
      </c>
      <c r="E518" s="27" t="s">
        <v>255</v>
      </c>
      <c r="F518" s="29" t="s">
        <v>43</v>
      </c>
      <c r="G518" s="29" t="s">
        <v>44</v>
      </c>
      <c r="H518" s="34" t="n">
        <v>5000000</v>
      </c>
      <c r="I518" s="35" t="n">
        <v>2016</v>
      </c>
      <c r="J518" s="36" t="n">
        <v>8</v>
      </c>
    </row>
    <row r="519" customFormat="false" ht="47.25" hidden="false" customHeight="false" outlineLevel="0" collapsed="false">
      <c r="B519" s="10" t="s">
        <v>425</v>
      </c>
      <c r="C519" s="21" t="s">
        <v>1494</v>
      </c>
      <c r="D519" s="21" t="s">
        <v>1495</v>
      </c>
      <c r="E519" s="21" t="s">
        <v>121</v>
      </c>
      <c r="F519" s="20" t="s">
        <v>148</v>
      </c>
      <c r="G519" s="21" t="s">
        <v>1496</v>
      </c>
      <c r="H519" s="23" t="n">
        <v>1240000</v>
      </c>
      <c r="I519" s="141" t="n">
        <v>2016</v>
      </c>
      <c r="J519" s="19" t="n">
        <v>31</v>
      </c>
    </row>
    <row r="520" customFormat="false" ht="47.25" hidden="false" customHeight="false" outlineLevel="0" collapsed="false">
      <c r="B520" s="10" t="s">
        <v>430</v>
      </c>
      <c r="C520" s="21" t="s">
        <v>1494</v>
      </c>
      <c r="D520" s="21" t="s">
        <v>1495</v>
      </c>
      <c r="E520" s="21" t="s">
        <v>121</v>
      </c>
      <c r="F520" s="20" t="s">
        <v>1497</v>
      </c>
      <c r="G520" s="21" t="s">
        <v>1498</v>
      </c>
      <c r="H520" s="23"/>
      <c r="I520" s="142"/>
      <c r="J520" s="19" t="n">
        <v>31</v>
      </c>
    </row>
    <row r="521" customFormat="false" ht="47.25" hidden="false" customHeight="false" outlineLevel="0" collapsed="false">
      <c r="B521" s="10" t="s">
        <v>433</v>
      </c>
      <c r="C521" s="21" t="s">
        <v>1494</v>
      </c>
      <c r="D521" s="21" t="s">
        <v>1495</v>
      </c>
      <c r="E521" s="21" t="s">
        <v>121</v>
      </c>
      <c r="F521" s="21" t="s">
        <v>142</v>
      </c>
      <c r="G521" s="21" t="s">
        <v>1499</v>
      </c>
      <c r="H521" s="23"/>
      <c r="I521" s="143"/>
      <c r="J521" s="19" t="n">
        <v>31</v>
      </c>
    </row>
    <row r="522" customFormat="false" ht="31.5" hidden="false" customHeight="false" outlineLevel="0" collapsed="false">
      <c r="B522" s="10" t="s">
        <v>436</v>
      </c>
      <c r="C522" s="21" t="s">
        <v>1494</v>
      </c>
      <c r="D522" s="21" t="s">
        <v>1500</v>
      </c>
      <c r="E522" s="21" t="s">
        <v>121</v>
      </c>
      <c r="F522" s="21" t="s">
        <v>107</v>
      </c>
      <c r="G522" s="21" t="s">
        <v>1251</v>
      </c>
      <c r="H522" s="23" t="n">
        <v>1517273.04</v>
      </c>
      <c r="I522" s="31" t="n">
        <v>2016</v>
      </c>
      <c r="J522" s="19" t="n">
        <v>30</v>
      </c>
    </row>
    <row r="523" customFormat="false" ht="31.5" hidden="false" customHeight="false" outlineLevel="0" collapsed="false">
      <c r="B523" s="10" t="s">
        <v>49</v>
      </c>
      <c r="C523" s="21" t="s">
        <v>1494</v>
      </c>
      <c r="D523" s="21" t="s">
        <v>1501</v>
      </c>
      <c r="E523" s="21" t="s">
        <v>121</v>
      </c>
      <c r="F523" s="137" t="s">
        <v>1487</v>
      </c>
      <c r="G523" s="21" t="s">
        <v>1502</v>
      </c>
      <c r="H523" s="23" t="n">
        <v>753720</v>
      </c>
      <c r="I523" s="31" t="n">
        <v>2016</v>
      </c>
      <c r="J523" s="19" t="n">
        <v>19</v>
      </c>
    </row>
    <row r="524" customFormat="false" ht="78.75" hidden="false" customHeight="false" outlineLevel="0" collapsed="false">
      <c r="B524" s="43" t="s">
        <v>52</v>
      </c>
      <c r="C524" s="29" t="s">
        <v>1494</v>
      </c>
      <c r="D524" s="29" t="s">
        <v>1503</v>
      </c>
      <c r="E524" s="27" t="s">
        <v>255</v>
      </c>
      <c r="F524" s="29" t="s">
        <v>47</v>
      </c>
      <c r="G524" s="29" t="s">
        <v>744</v>
      </c>
      <c r="H524" s="34" t="n">
        <v>1000000</v>
      </c>
      <c r="I524" s="35" t="n">
        <v>2016</v>
      </c>
      <c r="J524" s="36" t="n">
        <v>9</v>
      </c>
    </row>
    <row r="525" customFormat="false" ht="31.5" hidden="false" customHeight="false" outlineLevel="0" collapsed="false">
      <c r="B525" s="10" t="s">
        <v>56</v>
      </c>
      <c r="C525" s="21" t="s">
        <v>1494</v>
      </c>
      <c r="D525" s="21" t="s">
        <v>1504</v>
      </c>
      <c r="E525" s="21" t="s">
        <v>95</v>
      </c>
      <c r="F525" s="30" t="s">
        <v>145</v>
      </c>
      <c r="G525" s="21" t="s">
        <v>1505</v>
      </c>
      <c r="H525" s="23" t="n">
        <v>330000</v>
      </c>
      <c r="I525" s="31" t="n">
        <v>2016</v>
      </c>
      <c r="J525" s="39" t="s">
        <v>512</v>
      </c>
    </row>
    <row r="526" customFormat="false" ht="31.5" hidden="false" customHeight="false" outlineLevel="0" collapsed="false">
      <c r="B526" s="10" t="s">
        <v>62</v>
      </c>
      <c r="C526" s="21" t="s">
        <v>1494</v>
      </c>
      <c r="D526" s="21" t="s">
        <v>1504</v>
      </c>
      <c r="E526" s="21" t="s">
        <v>95</v>
      </c>
      <c r="F526" s="21" t="s">
        <v>142</v>
      </c>
      <c r="G526" s="21" t="s">
        <v>1506</v>
      </c>
      <c r="H526" s="23"/>
      <c r="I526" s="31"/>
      <c r="J526" s="39" t="s">
        <v>514</v>
      </c>
    </row>
    <row r="527" customFormat="false" ht="47.25" hidden="false" customHeight="false" outlineLevel="0" collapsed="false">
      <c r="B527" s="10" t="s">
        <v>67</v>
      </c>
      <c r="C527" s="21" t="s">
        <v>1507</v>
      </c>
      <c r="D527" s="21" t="s">
        <v>1508</v>
      </c>
      <c r="E527" s="21" t="s">
        <v>59</v>
      </c>
      <c r="F527" s="30" t="s">
        <v>1509</v>
      </c>
      <c r="G527" s="21" t="s">
        <v>1035</v>
      </c>
      <c r="H527" s="23" t="n">
        <v>1599980</v>
      </c>
      <c r="I527" s="39" t="s">
        <v>1510</v>
      </c>
      <c r="J527" s="19" t="n">
        <v>36</v>
      </c>
    </row>
    <row r="528" customFormat="false" ht="47.25" hidden="false" customHeight="false" outlineLevel="0" collapsed="false">
      <c r="B528" s="10" t="s">
        <v>71</v>
      </c>
      <c r="C528" s="21" t="s">
        <v>1511</v>
      </c>
      <c r="D528" s="21" t="s">
        <v>500</v>
      </c>
      <c r="E528" s="21" t="s">
        <v>89</v>
      </c>
      <c r="F528" s="27" t="s">
        <v>1126</v>
      </c>
      <c r="G528" s="21" t="s">
        <v>1512</v>
      </c>
      <c r="H528" s="23" t="n">
        <v>1200000</v>
      </c>
      <c r="I528" s="39" t="s">
        <v>1510</v>
      </c>
      <c r="J528" s="19" t="n">
        <v>31</v>
      </c>
    </row>
    <row r="529" customFormat="false" ht="47.25" hidden="false" customHeight="false" outlineLevel="0" collapsed="false">
      <c r="B529" s="10" t="s">
        <v>73</v>
      </c>
      <c r="C529" s="21" t="s">
        <v>1511</v>
      </c>
      <c r="D529" s="21" t="s">
        <v>500</v>
      </c>
      <c r="E529" s="21" t="s">
        <v>89</v>
      </c>
      <c r="F529" s="21" t="s">
        <v>142</v>
      </c>
      <c r="G529" s="21" t="s">
        <v>1513</v>
      </c>
      <c r="H529" s="23"/>
      <c r="I529" s="39" t="s">
        <v>1510</v>
      </c>
      <c r="J529" s="19" t="n">
        <v>31</v>
      </c>
    </row>
    <row r="530" customFormat="false" ht="47.25" hidden="false" customHeight="false" outlineLevel="0" collapsed="false">
      <c r="B530" s="10" t="s">
        <v>78</v>
      </c>
      <c r="C530" s="21" t="s">
        <v>1511</v>
      </c>
      <c r="D530" s="21" t="s">
        <v>500</v>
      </c>
      <c r="E530" s="21" t="s">
        <v>89</v>
      </c>
      <c r="F530" s="27" t="s">
        <v>1514</v>
      </c>
      <c r="G530" s="21" t="s">
        <v>1515</v>
      </c>
      <c r="H530" s="23"/>
      <c r="I530" s="39" t="s">
        <v>1510</v>
      </c>
      <c r="J530" s="19" t="n">
        <v>31</v>
      </c>
    </row>
    <row r="531" customFormat="false" ht="47.25" hidden="false" customHeight="false" outlineLevel="0" collapsed="false">
      <c r="B531" s="10" t="s">
        <v>82</v>
      </c>
      <c r="C531" s="21" t="s">
        <v>1511</v>
      </c>
      <c r="D531" s="21" t="s">
        <v>503</v>
      </c>
      <c r="E531" s="21" t="s">
        <v>91</v>
      </c>
      <c r="F531" s="37" t="s">
        <v>145</v>
      </c>
      <c r="G531" s="21" t="s">
        <v>1516</v>
      </c>
      <c r="H531" s="23" t="n">
        <v>750000</v>
      </c>
      <c r="I531" s="39" t="s">
        <v>1510</v>
      </c>
      <c r="J531" s="19" t="n">
        <v>31</v>
      </c>
    </row>
    <row r="532" customFormat="false" ht="47.25" hidden="false" customHeight="false" outlineLevel="0" collapsed="false">
      <c r="B532" s="10" t="s">
        <v>88</v>
      </c>
      <c r="C532" s="21" t="s">
        <v>1511</v>
      </c>
      <c r="D532" s="21" t="s">
        <v>503</v>
      </c>
      <c r="E532" s="21" t="s">
        <v>91</v>
      </c>
      <c r="F532" s="21" t="s">
        <v>142</v>
      </c>
      <c r="G532" s="21" t="s">
        <v>1517</v>
      </c>
      <c r="H532" s="23"/>
      <c r="I532" s="39" t="s">
        <v>1510</v>
      </c>
      <c r="J532" s="19" t="n">
        <v>31</v>
      </c>
    </row>
    <row r="533" customFormat="false" ht="63" hidden="false" customHeight="false" outlineLevel="0" collapsed="false">
      <c r="B533" s="10" t="s">
        <v>90</v>
      </c>
      <c r="C533" s="21" t="s">
        <v>1511</v>
      </c>
      <c r="D533" s="21" t="s">
        <v>503</v>
      </c>
      <c r="E533" s="21" t="s">
        <v>91</v>
      </c>
      <c r="F533" s="20" t="s">
        <v>148</v>
      </c>
      <c r="G533" s="21" t="s">
        <v>1518</v>
      </c>
      <c r="H533" s="23"/>
      <c r="I533" s="39" t="s">
        <v>1510</v>
      </c>
      <c r="J533" s="19" t="n">
        <v>31</v>
      </c>
    </row>
    <row r="534" customFormat="false" ht="63" hidden="false" customHeight="false" outlineLevel="0" collapsed="false">
      <c r="B534" s="43" t="s">
        <v>92</v>
      </c>
      <c r="C534" s="29" t="s">
        <v>1519</v>
      </c>
      <c r="D534" s="29" t="s">
        <v>1520</v>
      </c>
      <c r="E534" s="27" t="s">
        <v>255</v>
      </c>
      <c r="F534" s="27" t="s">
        <v>1521</v>
      </c>
      <c r="G534" s="29" t="s">
        <v>1522</v>
      </c>
      <c r="H534" s="34" t="n">
        <v>6000000</v>
      </c>
      <c r="I534" s="41" t="s">
        <v>1510</v>
      </c>
      <c r="J534" s="36" t="n">
        <v>7</v>
      </c>
    </row>
    <row r="535" customFormat="false" ht="15.75" hidden="false" customHeight="false" outlineLevel="0" collapsed="false">
      <c r="B535" s="10" t="s">
        <v>94</v>
      </c>
      <c r="C535" s="21" t="s">
        <v>1523</v>
      </c>
      <c r="D535" s="21" t="s">
        <v>1524</v>
      </c>
      <c r="E535" s="20" t="s">
        <v>114</v>
      </c>
      <c r="F535" s="21" t="s">
        <v>107</v>
      </c>
      <c r="G535" s="21" t="s">
        <v>1251</v>
      </c>
      <c r="H535" s="23" t="n">
        <v>1179780</v>
      </c>
      <c r="I535" s="31" t="n">
        <v>2016</v>
      </c>
      <c r="J535" s="19" t="n">
        <v>30</v>
      </c>
    </row>
    <row r="536" customFormat="false" ht="63" hidden="false" customHeight="false" outlineLevel="0" collapsed="false">
      <c r="B536" s="10" t="s">
        <v>96</v>
      </c>
      <c r="C536" s="21" t="s">
        <v>1525</v>
      </c>
      <c r="D536" s="21" t="s">
        <v>1526</v>
      </c>
      <c r="E536" s="20" t="s">
        <v>17</v>
      </c>
      <c r="F536" s="21" t="s">
        <v>279</v>
      </c>
      <c r="G536" s="21" t="s">
        <v>1527</v>
      </c>
      <c r="H536" s="23" t="n">
        <v>1438034</v>
      </c>
      <c r="I536" s="31" t="n">
        <v>2016</v>
      </c>
      <c r="J536" s="19" t="n">
        <v>20</v>
      </c>
    </row>
    <row r="537" customFormat="false" ht="31.5" hidden="false" customHeight="false" outlineLevel="0" collapsed="false">
      <c r="B537" s="10" t="s">
        <v>97</v>
      </c>
      <c r="C537" s="21" t="s">
        <v>1525</v>
      </c>
      <c r="D537" s="21" t="s">
        <v>1528</v>
      </c>
      <c r="E537" s="27" t="s">
        <v>25</v>
      </c>
      <c r="F537" s="20" t="s">
        <v>372</v>
      </c>
      <c r="G537" s="21" t="s">
        <v>1529</v>
      </c>
      <c r="H537" s="23" t="n">
        <v>5730754.68</v>
      </c>
      <c r="I537" s="31" t="n">
        <v>2016</v>
      </c>
      <c r="J537" s="19" t="n">
        <v>0</v>
      </c>
    </row>
    <row r="538" customFormat="false" ht="63" hidden="false" customHeight="false" outlineLevel="0" collapsed="false">
      <c r="B538" s="10" t="s">
        <v>101</v>
      </c>
      <c r="C538" s="21" t="s">
        <v>1530</v>
      </c>
      <c r="D538" s="21" t="s">
        <v>970</v>
      </c>
      <c r="E538" s="20" t="s">
        <v>17</v>
      </c>
      <c r="F538" s="20" t="s">
        <v>372</v>
      </c>
      <c r="G538" s="21" t="s">
        <v>1531</v>
      </c>
      <c r="H538" s="23" t="n">
        <v>5991204.42</v>
      </c>
      <c r="I538" s="31" t="n">
        <v>2016</v>
      </c>
      <c r="J538" s="19" t="n">
        <v>41</v>
      </c>
    </row>
    <row r="539" customFormat="false" ht="63" hidden="false" customHeight="false" outlineLevel="0" collapsed="false">
      <c r="B539" s="10" t="s">
        <v>105</v>
      </c>
      <c r="C539" s="21" t="s">
        <v>1530</v>
      </c>
      <c r="D539" s="21" t="s">
        <v>970</v>
      </c>
      <c r="E539" s="20" t="s">
        <v>17</v>
      </c>
      <c r="F539" s="21" t="s">
        <v>168</v>
      </c>
      <c r="G539" s="21" t="s">
        <v>1532</v>
      </c>
      <c r="H539" s="23" t="n">
        <v>5180345.2</v>
      </c>
      <c r="I539" s="31" t="n">
        <v>2016</v>
      </c>
      <c r="J539" s="19" t="n">
        <v>41</v>
      </c>
    </row>
    <row r="540" customFormat="false" ht="31.5" hidden="false" customHeight="false" outlineLevel="0" collapsed="false">
      <c r="B540" s="10" t="s">
        <v>109</v>
      </c>
      <c r="C540" s="21" t="s">
        <v>1530</v>
      </c>
      <c r="D540" s="21" t="s">
        <v>970</v>
      </c>
      <c r="E540" s="20" t="s">
        <v>17</v>
      </c>
      <c r="F540" s="30" t="s">
        <v>1533</v>
      </c>
      <c r="G540" s="21" t="s">
        <v>1534</v>
      </c>
      <c r="H540" s="23" t="n">
        <v>14387269.69</v>
      </c>
      <c r="I540" s="31" t="n">
        <v>2016</v>
      </c>
      <c r="J540" s="19" t="n">
        <v>41</v>
      </c>
    </row>
    <row r="541" customFormat="false" ht="31.5" hidden="false" customHeight="false" outlineLevel="0" collapsed="false">
      <c r="B541" s="10" t="s">
        <v>110</v>
      </c>
      <c r="C541" s="21" t="s">
        <v>1530</v>
      </c>
      <c r="D541" s="21" t="s">
        <v>972</v>
      </c>
      <c r="E541" s="20" t="s">
        <v>17</v>
      </c>
      <c r="F541" s="21" t="s">
        <v>168</v>
      </c>
      <c r="G541" s="21" t="s">
        <v>1535</v>
      </c>
      <c r="H541" s="23" t="n">
        <v>16367995.04</v>
      </c>
      <c r="I541" s="31" t="n">
        <v>2016</v>
      </c>
      <c r="J541" s="19" t="n">
        <v>48</v>
      </c>
    </row>
    <row r="542" customFormat="false" ht="47.25" hidden="false" customHeight="false" outlineLevel="0" collapsed="false">
      <c r="B542" s="10" t="s">
        <v>111</v>
      </c>
      <c r="C542" s="21" t="s">
        <v>1536</v>
      </c>
      <c r="D542" s="21" t="s">
        <v>1248</v>
      </c>
      <c r="E542" s="21" t="s">
        <v>59</v>
      </c>
      <c r="F542" s="21" t="s">
        <v>107</v>
      </c>
      <c r="G542" s="21" t="s">
        <v>1251</v>
      </c>
      <c r="H542" s="23" t="n">
        <v>2205800</v>
      </c>
      <c r="I542" s="31" t="n">
        <v>2016</v>
      </c>
      <c r="J542" s="19" t="n">
        <v>30</v>
      </c>
    </row>
    <row r="543" customFormat="false" ht="31.5" hidden="false" customHeight="false" outlineLevel="0" collapsed="false">
      <c r="B543" s="10" t="s">
        <v>112</v>
      </c>
      <c r="C543" s="21" t="s">
        <v>1536</v>
      </c>
      <c r="D543" s="21" t="s">
        <v>1250</v>
      </c>
      <c r="E543" s="21" t="s">
        <v>95</v>
      </c>
      <c r="F543" s="21" t="s">
        <v>107</v>
      </c>
      <c r="G543" s="21" t="s">
        <v>1251</v>
      </c>
      <c r="H543" s="23" t="n">
        <v>549457.5</v>
      </c>
      <c r="I543" s="31" t="n">
        <v>2016</v>
      </c>
      <c r="J543" s="19" t="n">
        <v>30</v>
      </c>
    </row>
    <row r="544" customFormat="false" ht="31.5" hidden="false" customHeight="false" outlineLevel="0" collapsed="false">
      <c r="B544" s="10" t="s">
        <v>113</v>
      </c>
      <c r="C544" s="21" t="s">
        <v>1536</v>
      </c>
      <c r="D544" s="21" t="s">
        <v>1252</v>
      </c>
      <c r="E544" s="20" t="s">
        <v>17</v>
      </c>
      <c r="F544" s="20" t="s">
        <v>1537</v>
      </c>
      <c r="G544" s="29" t="s">
        <v>1408</v>
      </c>
      <c r="H544" s="23" t="n">
        <v>840000</v>
      </c>
      <c r="I544" s="31" t="n">
        <v>2016</v>
      </c>
      <c r="J544" s="19" t="n">
        <v>47</v>
      </c>
    </row>
    <row r="545" customFormat="false" ht="31.5" hidden="false" customHeight="false" outlineLevel="0" collapsed="false">
      <c r="B545" s="10" t="s">
        <v>115</v>
      </c>
      <c r="C545" s="21" t="s">
        <v>1538</v>
      </c>
      <c r="D545" s="21" t="s">
        <v>1539</v>
      </c>
      <c r="E545" s="21" t="s">
        <v>121</v>
      </c>
      <c r="F545" s="30" t="s">
        <v>1331</v>
      </c>
      <c r="G545" s="22" t="s">
        <v>1540</v>
      </c>
      <c r="H545" s="23" t="n">
        <v>1217400</v>
      </c>
      <c r="I545" s="31" t="n">
        <v>2016</v>
      </c>
      <c r="J545" s="19" t="n">
        <v>22</v>
      </c>
    </row>
    <row r="546" customFormat="false" ht="31.5" hidden="false" customHeight="false" outlineLevel="0" collapsed="false">
      <c r="B546" s="10" t="s">
        <v>117</v>
      </c>
      <c r="C546" s="21" t="s">
        <v>1538</v>
      </c>
      <c r="D546" s="21" t="s">
        <v>1131</v>
      </c>
      <c r="E546" s="21" t="s">
        <v>95</v>
      </c>
      <c r="F546" s="20" t="s">
        <v>148</v>
      </c>
      <c r="G546" s="29" t="s">
        <v>1247</v>
      </c>
      <c r="H546" s="23" t="n">
        <v>693000</v>
      </c>
      <c r="I546" s="31" t="n">
        <v>2016</v>
      </c>
      <c r="J546" s="19" t="n">
        <v>31</v>
      </c>
    </row>
    <row r="547" customFormat="false" ht="15.75" hidden="false" customHeight="false" outlineLevel="0" collapsed="false">
      <c r="B547" s="10" t="s">
        <v>118</v>
      </c>
      <c r="C547" s="21" t="s">
        <v>1541</v>
      </c>
      <c r="D547" s="21" t="s">
        <v>981</v>
      </c>
      <c r="E547" s="20" t="s">
        <v>17</v>
      </c>
      <c r="F547" s="53" t="s">
        <v>1542</v>
      </c>
      <c r="G547" s="29" t="s">
        <v>1543</v>
      </c>
      <c r="H547" s="23" t="n">
        <v>1020000</v>
      </c>
      <c r="I547" s="31" t="n">
        <v>2016</v>
      </c>
      <c r="J547" s="19" t="n">
        <v>49</v>
      </c>
    </row>
    <row r="548" customFormat="false" ht="31.5" hidden="false" customHeight="false" outlineLevel="0" collapsed="false">
      <c r="B548" s="10" t="s">
        <v>120</v>
      </c>
      <c r="C548" s="21" t="s">
        <v>1541</v>
      </c>
      <c r="D548" s="21" t="s">
        <v>984</v>
      </c>
      <c r="E548" s="20" t="s">
        <v>17</v>
      </c>
      <c r="F548" s="21" t="s">
        <v>279</v>
      </c>
      <c r="G548" s="29" t="s">
        <v>1151</v>
      </c>
      <c r="H548" s="23" t="n">
        <v>1440000</v>
      </c>
      <c r="I548" s="31" t="n">
        <v>2016</v>
      </c>
      <c r="J548" s="19" t="n">
        <v>21</v>
      </c>
    </row>
    <row r="549" customFormat="false" ht="15.75" hidden="false" customHeight="false" outlineLevel="0" collapsed="false">
      <c r="B549" s="10" t="s">
        <v>122</v>
      </c>
      <c r="C549" s="21" t="s">
        <v>1544</v>
      </c>
      <c r="D549" s="21" t="s">
        <v>1398</v>
      </c>
      <c r="E549" s="20" t="s">
        <v>17</v>
      </c>
      <c r="F549" s="21" t="s">
        <v>1545</v>
      </c>
      <c r="G549" s="29" t="s">
        <v>421</v>
      </c>
      <c r="H549" s="23" t="n">
        <v>212221.8</v>
      </c>
      <c r="I549" s="31" t="n">
        <v>2016</v>
      </c>
      <c r="J549" s="19" t="n">
        <v>25</v>
      </c>
    </row>
    <row r="550" customFormat="false" ht="15.75" hidden="false" customHeight="false" outlineLevel="0" collapsed="false">
      <c r="B550" s="10" t="s">
        <v>125</v>
      </c>
      <c r="C550" s="21" t="s">
        <v>1546</v>
      </c>
      <c r="D550" s="21" t="s">
        <v>992</v>
      </c>
      <c r="E550" s="20" t="s">
        <v>17</v>
      </c>
      <c r="F550" s="21" t="s">
        <v>1415</v>
      </c>
      <c r="G550" s="29" t="s">
        <v>1547</v>
      </c>
      <c r="H550" s="23" t="n">
        <v>1068600</v>
      </c>
      <c r="I550" s="31" t="n">
        <v>2016</v>
      </c>
      <c r="J550" s="19" t="n">
        <v>22</v>
      </c>
    </row>
    <row r="551" customFormat="false" ht="15.75" hidden="false" customHeight="false" outlineLevel="0" collapsed="false">
      <c r="B551" s="10" t="s">
        <v>128</v>
      </c>
      <c r="C551" s="21" t="s">
        <v>1548</v>
      </c>
      <c r="D551" s="21" t="s">
        <v>992</v>
      </c>
      <c r="E551" s="20" t="s">
        <v>17</v>
      </c>
      <c r="F551" s="21" t="s">
        <v>1549</v>
      </c>
      <c r="G551" s="29" t="s">
        <v>1550</v>
      </c>
      <c r="H551" s="23" t="n">
        <v>1875000</v>
      </c>
      <c r="I551" s="31" t="n">
        <v>2016</v>
      </c>
      <c r="J551" s="19" t="n">
        <v>22</v>
      </c>
    </row>
    <row r="552" customFormat="false" ht="15.75" hidden="false" customHeight="false" outlineLevel="0" collapsed="false">
      <c r="B552" s="10" t="s">
        <v>132</v>
      </c>
      <c r="C552" s="21" t="s">
        <v>1548</v>
      </c>
      <c r="D552" s="21" t="s">
        <v>1403</v>
      </c>
      <c r="E552" s="20" t="s">
        <v>17</v>
      </c>
      <c r="F552" s="20" t="s">
        <v>372</v>
      </c>
      <c r="G552" s="29" t="s">
        <v>1551</v>
      </c>
      <c r="H552" s="23" t="n">
        <v>1668805.94</v>
      </c>
      <c r="I552" s="31" t="n">
        <v>2016</v>
      </c>
      <c r="J552" s="19" t="n">
        <v>50</v>
      </c>
    </row>
    <row r="553" customFormat="false" ht="31.5" hidden="false" customHeight="false" outlineLevel="0" collapsed="false">
      <c r="B553" s="10" t="s">
        <v>137</v>
      </c>
      <c r="C553" s="21" t="s">
        <v>1552</v>
      </c>
      <c r="D553" s="21" t="s">
        <v>1553</v>
      </c>
      <c r="E553" s="21" t="s">
        <v>95</v>
      </c>
      <c r="F553" s="144" t="s">
        <v>1554</v>
      </c>
      <c r="G553" s="29" t="s">
        <v>1555</v>
      </c>
      <c r="H553" s="23" t="n">
        <v>1586760</v>
      </c>
      <c r="I553" s="31" t="n">
        <v>2016</v>
      </c>
      <c r="J553" s="19" t="n">
        <v>22</v>
      </c>
    </row>
    <row r="554" customFormat="false" ht="31.5" hidden="false" customHeight="false" outlineLevel="0" collapsed="false">
      <c r="B554" s="10" t="s">
        <v>141</v>
      </c>
      <c r="C554" s="21" t="s">
        <v>1556</v>
      </c>
      <c r="D554" s="21" t="s">
        <v>602</v>
      </c>
      <c r="E554" s="27" t="s">
        <v>25</v>
      </c>
      <c r="F554" s="22" t="s">
        <v>1557</v>
      </c>
      <c r="G554" s="29" t="s">
        <v>1558</v>
      </c>
      <c r="H554" s="23" t="n">
        <v>7970347.73</v>
      </c>
      <c r="I554" s="31" t="n">
        <v>2016</v>
      </c>
      <c r="J554" s="19" t="n">
        <v>14</v>
      </c>
    </row>
    <row r="555" customFormat="false" ht="47.25" hidden="false" customHeight="false" outlineLevel="0" collapsed="false">
      <c r="B555" s="10" t="s">
        <v>144</v>
      </c>
      <c r="C555" s="21" t="s">
        <v>1556</v>
      </c>
      <c r="D555" s="21" t="s">
        <v>602</v>
      </c>
      <c r="E555" s="27" t="s">
        <v>25</v>
      </c>
      <c r="F555" s="22" t="s">
        <v>1557</v>
      </c>
      <c r="G555" s="29" t="s">
        <v>1559</v>
      </c>
      <c r="H555" s="23" t="n">
        <v>8954767.42</v>
      </c>
      <c r="I555" s="31" t="n">
        <v>2016</v>
      </c>
      <c r="J555" s="19" t="n">
        <v>14</v>
      </c>
    </row>
    <row r="556" customFormat="false" ht="31.5" hidden="false" customHeight="false" outlineLevel="0" collapsed="false">
      <c r="B556" s="10" t="s">
        <v>147</v>
      </c>
      <c r="C556" s="21" t="s">
        <v>1556</v>
      </c>
      <c r="D556" s="21" t="s">
        <v>602</v>
      </c>
      <c r="E556" s="27" t="s">
        <v>25</v>
      </c>
      <c r="F556" s="22" t="s">
        <v>1560</v>
      </c>
      <c r="G556" s="29" t="s">
        <v>1561</v>
      </c>
      <c r="H556" s="23" t="n">
        <v>2933460</v>
      </c>
      <c r="I556" s="31" t="n">
        <v>2016</v>
      </c>
      <c r="J556" s="19" t="n">
        <v>14</v>
      </c>
    </row>
    <row r="557" customFormat="false" ht="31.5" hidden="false" customHeight="false" outlineLevel="0" collapsed="false">
      <c r="B557" s="10" t="s">
        <v>150</v>
      </c>
      <c r="C557" s="21" t="s">
        <v>1556</v>
      </c>
      <c r="D557" s="21" t="s">
        <v>602</v>
      </c>
      <c r="E557" s="27" t="s">
        <v>25</v>
      </c>
      <c r="F557" s="22" t="s">
        <v>1560</v>
      </c>
      <c r="G557" s="29" t="s">
        <v>1562</v>
      </c>
      <c r="H557" s="23" t="n">
        <v>2574100.2</v>
      </c>
      <c r="I557" s="31" t="n">
        <v>2016</v>
      </c>
      <c r="J557" s="19" t="n">
        <v>14</v>
      </c>
    </row>
    <row r="558" customFormat="false" ht="31.5" hidden="false" customHeight="false" outlineLevel="0" collapsed="false">
      <c r="B558" s="10" t="s">
        <v>155</v>
      </c>
      <c r="C558" s="21" t="s">
        <v>1556</v>
      </c>
      <c r="D558" s="21" t="s">
        <v>602</v>
      </c>
      <c r="E558" s="27" t="s">
        <v>25</v>
      </c>
      <c r="F558" s="22" t="s">
        <v>1560</v>
      </c>
      <c r="G558" s="29" t="s">
        <v>1563</v>
      </c>
      <c r="H558" s="23" t="n">
        <v>2718000</v>
      </c>
      <c r="I558" s="31" t="n">
        <v>2016</v>
      </c>
      <c r="J558" s="19" t="n">
        <v>14</v>
      </c>
    </row>
    <row r="559" customFormat="false" ht="31.5" hidden="false" customHeight="false" outlineLevel="0" collapsed="false">
      <c r="B559" s="10" t="s">
        <v>157</v>
      </c>
      <c r="C559" s="21" t="s">
        <v>1556</v>
      </c>
      <c r="D559" s="21" t="s">
        <v>602</v>
      </c>
      <c r="E559" s="27" t="s">
        <v>25</v>
      </c>
      <c r="F559" s="22" t="s">
        <v>1560</v>
      </c>
      <c r="G559" s="29" t="s">
        <v>1564</v>
      </c>
      <c r="H559" s="23" t="n">
        <v>3736860</v>
      </c>
      <c r="I559" s="31" t="n">
        <v>2016</v>
      </c>
      <c r="J559" s="19" t="n">
        <v>14</v>
      </c>
    </row>
    <row r="560" customFormat="false" ht="31.5" hidden="false" customHeight="false" outlineLevel="0" collapsed="false">
      <c r="B560" s="10" t="s">
        <v>137</v>
      </c>
      <c r="C560" s="21" t="s">
        <v>1565</v>
      </c>
      <c r="D560" s="21" t="s">
        <v>1553</v>
      </c>
      <c r="E560" s="21" t="s">
        <v>95</v>
      </c>
      <c r="F560" s="42" t="s">
        <v>1554</v>
      </c>
      <c r="G560" s="29" t="s">
        <v>1555</v>
      </c>
      <c r="H560" s="23" t="n">
        <v>1586760</v>
      </c>
      <c r="I560" s="31" t="n">
        <v>2016</v>
      </c>
      <c r="J560" s="19" t="n">
        <v>22</v>
      </c>
    </row>
    <row r="561" customFormat="false" ht="31.5" hidden="false" customHeight="false" outlineLevel="0" collapsed="false">
      <c r="B561" s="10" t="s">
        <v>141</v>
      </c>
      <c r="C561" s="21" t="s">
        <v>1556</v>
      </c>
      <c r="D561" s="21" t="s">
        <v>602</v>
      </c>
      <c r="E561" s="27" t="s">
        <v>25</v>
      </c>
      <c r="F561" s="22" t="s">
        <v>1557</v>
      </c>
      <c r="G561" s="29" t="s">
        <v>1558</v>
      </c>
      <c r="H561" s="23" t="n">
        <v>7970347.73</v>
      </c>
      <c r="I561" s="31" t="n">
        <v>2016</v>
      </c>
      <c r="J561" s="19" t="n">
        <v>14</v>
      </c>
    </row>
    <row r="562" customFormat="false" ht="47.25" hidden="false" customHeight="false" outlineLevel="0" collapsed="false">
      <c r="B562" s="10" t="s">
        <v>144</v>
      </c>
      <c r="C562" s="21" t="s">
        <v>1556</v>
      </c>
      <c r="D562" s="21" t="s">
        <v>602</v>
      </c>
      <c r="E562" s="27" t="s">
        <v>25</v>
      </c>
      <c r="F562" s="22" t="s">
        <v>1557</v>
      </c>
      <c r="G562" s="29" t="s">
        <v>1559</v>
      </c>
      <c r="H562" s="23" t="n">
        <v>8954767.42</v>
      </c>
      <c r="I562" s="31" t="n">
        <v>2016</v>
      </c>
      <c r="J562" s="19" t="n">
        <v>14</v>
      </c>
    </row>
    <row r="563" customFormat="false" ht="31.5" hidden="false" customHeight="false" outlineLevel="0" collapsed="false">
      <c r="B563" s="10" t="s">
        <v>147</v>
      </c>
      <c r="C563" s="21" t="s">
        <v>1556</v>
      </c>
      <c r="D563" s="21" t="s">
        <v>602</v>
      </c>
      <c r="E563" s="27" t="s">
        <v>25</v>
      </c>
      <c r="F563" s="22" t="s">
        <v>1560</v>
      </c>
      <c r="G563" s="29" t="s">
        <v>1561</v>
      </c>
      <c r="H563" s="23" t="n">
        <v>2933460</v>
      </c>
      <c r="I563" s="31" t="n">
        <v>2016</v>
      </c>
      <c r="J563" s="19" t="n">
        <v>14</v>
      </c>
    </row>
    <row r="564" customFormat="false" ht="31.5" hidden="false" customHeight="false" outlineLevel="0" collapsed="false">
      <c r="B564" s="10" t="s">
        <v>150</v>
      </c>
      <c r="C564" s="21" t="s">
        <v>1556</v>
      </c>
      <c r="D564" s="21" t="s">
        <v>602</v>
      </c>
      <c r="E564" s="27" t="s">
        <v>25</v>
      </c>
      <c r="F564" s="22" t="s">
        <v>1560</v>
      </c>
      <c r="G564" s="29" t="s">
        <v>1562</v>
      </c>
      <c r="H564" s="23" t="n">
        <v>2574100.2</v>
      </c>
      <c r="I564" s="31" t="n">
        <v>2016</v>
      </c>
      <c r="J564" s="19" t="n">
        <v>14</v>
      </c>
    </row>
    <row r="565" customFormat="false" ht="31.5" hidden="false" customHeight="false" outlineLevel="0" collapsed="false">
      <c r="B565" s="10" t="s">
        <v>155</v>
      </c>
      <c r="C565" s="21" t="s">
        <v>1556</v>
      </c>
      <c r="D565" s="21" t="s">
        <v>602</v>
      </c>
      <c r="E565" s="27" t="s">
        <v>25</v>
      </c>
      <c r="F565" s="22" t="s">
        <v>1560</v>
      </c>
      <c r="G565" s="29" t="s">
        <v>1563</v>
      </c>
      <c r="H565" s="23" t="n">
        <v>2718000</v>
      </c>
      <c r="I565" s="31" t="n">
        <v>2016</v>
      </c>
      <c r="J565" s="19" t="n">
        <v>14</v>
      </c>
    </row>
    <row r="566" customFormat="false" ht="31.5" hidden="false" customHeight="false" outlineLevel="0" collapsed="false">
      <c r="B566" s="10" t="s">
        <v>157</v>
      </c>
      <c r="C566" s="21" t="s">
        <v>1556</v>
      </c>
      <c r="D566" s="21" t="s">
        <v>602</v>
      </c>
      <c r="E566" s="27" t="s">
        <v>25</v>
      </c>
      <c r="F566" s="22" t="s">
        <v>1560</v>
      </c>
      <c r="G566" s="29" t="s">
        <v>1564</v>
      </c>
      <c r="H566" s="23" t="n">
        <v>3736860</v>
      </c>
      <c r="I566" s="31" t="n">
        <v>2016</v>
      </c>
      <c r="J566" s="19" t="n">
        <v>14</v>
      </c>
    </row>
    <row r="567" customFormat="false" ht="31.5" hidden="false" customHeight="false" outlineLevel="0" collapsed="false">
      <c r="B567" s="10" t="s">
        <v>161</v>
      </c>
      <c r="C567" s="21" t="s">
        <v>1566</v>
      </c>
      <c r="D567" s="21" t="s">
        <v>1296</v>
      </c>
      <c r="E567" s="27" t="s">
        <v>25</v>
      </c>
      <c r="F567" s="22" t="s">
        <v>319</v>
      </c>
      <c r="G567" s="29" t="s">
        <v>709</v>
      </c>
      <c r="H567" s="23" t="n">
        <v>4682595</v>
      </c>
      <c r="I567" s="31" t="n">
        <v>2016</v>
      </c>
      <c r="J567" s="19" t="n">
        <v>10</v>
      </c>
    </row>
    <row r="568" customFormat="false" ht="31.5" hidden="false" customHeight="false" outlineLevel="0" collapsed="false">
      <c r="B568" s="136" t="s">
        <v>14</v>
      </c>
      <c r="C568" s="21" t="s">
        <v>1567</v>
      </c>
      <c r="D568" s="21" t="s">
        <v>308</v>
      </c>
      <c r="E568" s="27" t="s">
        <v>25</v>
      </c>
      <c r="F568" s="20" t="s">
        <v>344</v>
      </c>
      <c r="G568" s="21" t="s">
        <v>39</v>
      </c>
      <c r="H568" s="23" t="n">
        <v>1740000</v>
      </c>
      <c r="I568" s="31" t="n">
        <v>2017</v>
      </c>
      <c r="J568" s="19" t="n">
        <v>6</v>
      </c>
    </row>
    <row r="569" customFormat="false" ht="47.25" hidden="false" customHeight="false" outlineLevel="0" collapsed="false">
      <c r="B569" s="10" t="s">
        <v>20</v>
      </c>
      <c r="C569" s="21" t="s">
        <v>1567</v>
      </c>
      <c r="D569" s="21" t="s">
        <v>311</v>
      </c>
      <c r="E569" s="27" t="s">
        <v>25</v>
      </c>
      <c r="F569" s="21" t="s">
        <v>573</v>
      </c>
      <c r="G569" s="21" t="s">
        <v>131</v>
      </c>
      <c r="H569" s="23" t="n">
        <v>1000000</v>
      </c>
      <c r="I569" s="31" t="n">
        <v>2017</v>
      </c>
      <c r="J569" s="19" t="n">
        <v>5</v>
      </c>
    </row>
    <row r="570" customFormat="false" ht="47.25" hidden="false" customHeight="false" outlineLevel="0" collapsed="false">
      <c r="B570" s="10" t="s">
        <v>23</v>
      </c>
      <c r="C570" s="21" t="s">
        <v>1567</v>
      </c>
      <c r="D570" s="21" t="s">
        <v>1568</v>
      </c>
      <c r="E570" s="27" t="s">
        <v>25</v>
      </c>
      <c r="F570" s="21" t="s">
        <v>573</v>
      </c>
      <c r="G570" s="21" t="s">
        <v>180</v>
      </c>
      <c r="H570" s="23" t="n">
        <v>1000000</v>
      </c>
      <c r="I570" s="31" t="n">
        <v>2017</v>
      </c>
      <c r="J570" s="19" t="n">
        <v>5</v>
      </c>
    </row>
    <row r="571" customFormat="false" ht="15.75" hidden="false" customHeight="false" outlineLevel="0" collapsed="false">
      <c r="B571" s="10" t="s">
        <v>263</v>
      </c>
      <c r="C571" s="21" t="s">
        <v>1569</v>
      </c>
      <c r="D571" s="21" t="s">
        <v>318</v>
      </c>
      <c r="E571" s="20" t="s">
        <v>17</v>
      </c>
      <c r="F571" s="21" t="s">
        <v>412</v>
      </c>
      <c r="G571" s="21" t="s">
        <v>85</v>
      </c>
      <c r="H571" s="23" t="n">
        <v>3132500</v>
      </c>
      <c r="I571" s="31" t="n">
        <v>2017</v>
      </c>
      <c r="J571" s="19" t="n">
        <v>19</v>
      </c>
    </row>
    <row r="572" customFormat="false" ht="31.5" hidden="false" customHeight="false" outlineLevel="0" collapsed="false">
      <c r="B572" s="10" t="s">
        <v>32</v>
      </c>
      <c r="C572" s="21" t="s">
        <v>1569</v>
      </c>
      <c r="D572" s="21" t="s">
        <v>318</v>
      </c>
      <c r="E572" s="21" t="s">
        <v>89</v>
      </c>
      <c r="F572" s="21" t="s">
        <v>412</v>
      </c>
      <c r="G572" s="21" t="s">
        <v>85</v>
      </c>
      <c r="H572" s="23" t="n">
        <v>186250</v>
      </c>
      <c r="I572" s="31" t="n">
        <v>2017</v>
      </c>
      <c r="J572" s="19" t="n">
        <v>19</v>
      </c>
    </row>
    <row r="573" customFormat="false" ht="31.5" hidden="false" customHeight="false" outlineLevel="0" collapsed="false">
      <c r="B573" s="10" t="s">
        <v>36</v>
      </c>
      <c r="C573" s="21" t="s">
        <v>1569</v>
      </c>
      <c r="D573" s="21" t="s">
        <v>318</v>
      </c>
      <c r="E573" s="21" t="s">
        <v>91</v>
      </c>
      <c r="F573" s="21" t="s">
        <v>412</v>
      </c>
      <c r="G573" s="21" t="s">
        <v>85</v>
      </c>
      <c r="H573" s="23" t="n">
        <v>50350</v>
      </c>
      <c r="I573" s="31" t="n">
        <v>2017</v>
      </c>
      <c r="J573" s="19" t="n">
        <v>19</v>
      </c>
    </row>
    <row r="574" customFormat="false" ht="31.5" hidden="false" customHeight="false" outlineLevel="0" collapsed="false">
      <c r="B574" s="10" t="s">
        <v>40</v>
      </c>
      <c r="C574" s="21" t="s">
        <v>1569</v>
      </c>
      <c r="D574" s="21" t="s">
        <v>318</v>
      </c>
      <c r="E574" s="21" t="s">
        <v>93</v>
      </c>
      <c r="F574" s="21" t="s">
        <v>412</v>
      </c>
      <c r="G574" s="21" t="s">
        <v>85</v>
      </c>
      <c r="H574" s="23" t="n">
        <v>136650</v>
      </c>
      <c r="I574" s="31" t="n">
        <v>2017</v>
      </c>
      <c r="J574" s="19" t="n">
        <v>19</v>
      </c>
    </row>
    <row r="575" customFormat="false" ht="31.5" hidden="false" customHeight="false" outlineLevel="0" collapsed="false">
      <c r="B575" s="10" t="s">
        <v>45</v>
      </c>
      <c r="C575" s="21" t="s">
        <v>1569</v>
      </c>
      <c r="D575" s="21" t="s">
        <v>318</v>
      </c>
      <c r="E575" s="27" t="s">
        <v>95</v>
      </c>
      <c r="F575" s="21" t="s">
        <v>412</v>
      </c>
      <c r="G575" s="21" t="s">
        <v>85</v>
      </c>
      <c r="H575" s="23" t="n">
        <v>105400</v>
      </c>
      <c r="I575" s="31" t="n">
        <v>2017</v>
      </c>
      <c r="J575" s="19" t="n">
        <v>19</v>
      </c>
    </row>
    <row r="576" customFormat="false" ht="47.25" hidden="false" customHeight="false" outlineLevel="0" collapsed="false">
      <c r="B576" s="10" t="s">
        <v>49</v>
      </c>
      <c r="C576" s="21" t="s">
        <v>1569</v>
      </c>
      <c r="D576" s="21" t="s">
        <v>318</v>
      </c>
      <c r="E576" s="29" t="s">
        <v>59</v>
      </c>
      <c r="F576" s="21" t="s">
        <v>412</v>
      </c>
      <c r="G576" s="21" t="s">
        <v>85</v>
      </c>
      <c r="H576" s="23" t="n">
        <v>248000</v>
      </c>
      <c r="I576" s="31" t="n">
        <v>2017</v>
      </c>
      <c r="J576" s="19" t="n">
        <v>19</v>
      </c>
    </row>
    <row r="577" customFormat="false" ht="47.25" hidden="false" customHeight="false" outlineLevel="0" collapsed="false">
      <c r="B577" s="10" t="s">
        <v>52</v>
      </c>
      <c r="C577" s="21" t="s">
        <v>1570</v>
      </c>
      <c r="D577" s="21" t="s">
        <v>822</v>
      </c>
      <c r="E577" s="29" t="s">
        <v>59</v>
      </c>
      <c r="F577" s="30" t="s">
        <v>60</v>
      </c>
      <c r="G577" s="21" t="s">
        <v>61</v>
      </c>
      <c r="H577" s="23" t="n">
        <v>1899992</v>
      </c>
      <c r="I577" s="31" t="n">
        <v>2017</v>
      </c>
      <c r="J577" s="19" t="n">
        <v>36</v>
      </c>
    </row>
    <row r="578" customFormat="false" ht="31.5" hidden="false" customHeight="false" outlineLevel="0" collapsed="false">
      <c r="B578" s="10" t="s">
        <v>56</v>
      </c>
      <c r="C578" s="21" t="s">
        <v>1570</v>
      </c>
      <c r="D578" s="21" t="s">
        <v>823</v>
      </c>
      <c r="E578" s="27" t="s">
        <v>25</v>
      </c>
      <c r="F578" s="21" t="s">
        <v>18</v>
      </c>
      <c r="G578" s="21" t="s">
        <v>1571</v>
      </c>
      <c r="H578" s="23" t="n">
        <v>950000</v>
      </c>
      <c r="I578" s="31" t="n">
        <v>2017</v>
      </c>
      <c r="J578" s="19" t="n">
        <v>0</v>
      </c>
    </row>
    <row r="579" customFormat="false" ht="63" hidden="false" customHeight="false" outlineLevel="0" collapsed="false">
      <c r="B579" s="10" t="s">
        <v>62</v>
      </c>
      <c r="C579" s="21" t="s">
        <v>1570</v>
      </c>
      <c r="D579" s="21" t="s">
        <v>826</v>
      </c>
      <c r="E579" s="27" t="s">
        <v>25</v>
      </c>
      <c r="F579" s="21" t="s">
        <v>354</v>
      </c>
      <c r="G579" s="21" t="s">
        <v>1572</v>
      </c>
      <c r="H579" s="23" t="n">
        <v>3200000</v>
      </c>
      <c r="I579" s="31" t="n">
        <v>2017</v>
      </c>
      <c r="J579" s="19" t="n">
        <v>7</v>
      </c>
    </row>
    <row r="580" customFormat="false" ht="63" hidden="false" customHeight="false" outlineLevel="0" collapsed="false">
      <c r="B580" s="10" t="s">
        <v>67</v>
      </c>
      <c r="C580" s="21" t="s">
        <v>1570</v>
      </c>
      <c r="D580" s="21" t="s">
        <v>829</v>
      </c>
      <c r="E580" s="27" t="s">
        <v>25</v>
      </c>
      <c r="F580" s="21" t="s">
        <v>34</v>
      </c>
      <c r="G580" s="21" t="s">
        <v>1573</v>
      </c>
      <c r="H580" s="23" t="n">
        <v>1000000</v>
      </c>
      <c r="I580" s="31" t="n">
        <v>2017</v>
      </c>
      <c r="J580" s="19" t="n">
        <v>7</v>
      </c>
    </row>
    <row r="581" customFormat="false" ht="78.75" hidden="false" customHeight="false" outlineLevel="0" collapsed="false">
      <c r="B581" s="43" t="s">
        <v>71</v>
      </c>
      <c r="C581" s="29" t="s">
        <v>1574</v>
      </c>
      <c r="D581" s="21" t="s">
        <v>1520</v>
      </c>
      <c r="E581" s="27" t="s">
        <v>25</v>
      </c>
      <c r="F581" s="21" t="s">
        <v>43</v>
      </c>
      <c r="G581" s="22" t="s">
        <v>1575</v>
      </c>
      <c r="H581" s="23" t="n">
        <v>5000000</v>
      </c>
      <c r="I581" s="31" t="n">
        <v>2017</v>
      </c>
      <c r="J581" s="19" t="n">
        <v>8</v>
      </c>
    </row>
    <row r="582" customFormat="false" ht="126" hidden="false" customHeight="false" outlineLevel="0" collapsed="false">
      <c r="B582" s="10" t="s">
        <v>73</v>
      </c>
      <c r="C582" s="21" t="s">
        <v>1574</v>
      </c>
      <c r="D582" s="21" t="s">
        <v>329</v>
      </c>
      <c r="E582" s="27" t="s">
        <v>25</v>
      </c>
      <c r="F582" s="21" t="s">
        <v>47</v>
      </c>
      <c r="G582" s="22" t="s">
        <v>1576</v>
      </c>
      <c r="H582" s="23" t="n">
        <v>1000000</v>
      </c>
      <c r="I582" s="31" t="n">
        <v>2017</v>
      </c>
      <c r="J582" s="19" t="n">
        <v>9</v>
      </c>
    </row>
    <row r="583" customFormat="false" ht="31.5" hidden="false" customHeight="false" outlineLevel="0" collapsed="false">
      <c r="B583" s="10" t="s">
        <v>78</v>
      </c>
      <c r="C583" s="21" t="s">
        <v>1574</v>
      </c>
      <c r="D583" s="21" t="s">
        <v>332</v>
      </c>
      <c r="E583" s="20" t="s">
        <v>17</v>
      </c>
      <c r="F583" s="21" t="s">
        <v>1577</v>
      </c>
      <c r="G583" s="22" t="s">
        <v>1492</v>
      </c>
      <c r="H583" s="23" t="n">
        <v>114936.34</v>
      </c>
      <c r="I583" s="31" t="n">
        <v>2017</v>
      </c>
      <c r="J583" s="19" t="n">
        <v>24</v>
      </c>
    </row>
    <row r="584" customFormat="false" ht="31.5" hidden="false" customHeight="false" outlineLevel="0" collapsed="false">
      <c r="B584" s="10" t="s">
        <v>82</v>
      </c>
      <c r="C584" s="21" t="s">
        <v>1574</v>
      </c>
      <c r="D584" s="21" t="s">
        <v>332</v>
      </c>
      <c r="E584" s="21" t="s">
        <v>121</v>
      </c>
      <c r="F584" s="21" t="s">
        <v>1578</v>
      </c>
      <c r="G584" s="22" t="s">
        <v>1492</v>
      </c>
      <c r="H584" s="23" t="n">
        <v>177112.7</v>
      </c>
      <c r="I584" s="31" t="n">
        <v>2017</v>
      </c>
      <c r="J584" s="19" t="n">
        <v>24</v>
      </c>
    </row>
    <row r="585" customFormat="false" ht="31.5" hidden="false" customHeight="false" outlineLevel="0" collapsed="false">
      <c r="B585" s="10" t="s">
        <v>88</v>
      </c>
      <c r="C585" s="21" t="s">
        <v>1574</v>
      </c>
      <c r="D585" s="21" t="s">
        <v>332</v>
      </c>
      <c r="E585" s="21" t="s">
        <v>89</v>
      </c>
      <c r="F585" s="21" t="s">
        <v>1577</v>
      </c>
      <c r="G585" s="22" t="s">
        <v>1492</v>
      </c>
      <c r="H585" s="23" t="n">
        <v>81598.13</v>
      </c>
      <c r="I585" s="31" t="n">
        <v>2017</v>
      </c>
      <c r="J585" s="19" t="n">
        <v>24</v>
      </c>
    </row>
    <row r="586" customFormat="false" ht="31.5" hidden="false" customHeight="false" outlineLevel="0" collapsed="false">
      <c r="B586" s="10" t="s">
        <v>90</v>
      </c>
      <c r="C586" s="21" t="s">
        <v>1574</v>
      </c>
      <c r="D586" s="21" t="s">
        <v>332</v>
      </c>
      <c r="E586" s="21" t="s">
        <v>91</v>
      </c>
      <c r="F586" s="21" t="s">
        <v>1578</v>
      </c>
      <c r="G586" s="22" t="s">
        <v>1492</v>
      </c>
      <c r="H586" s="23" t="n">
        <v>60359.79</v>
      </c>
      <c r="I586" s="31" t="n">
        <v>2017</v>
      </c>
      <c r="J586" s="19" t="n">
        <v>24</v>
      </c>
    </row>
    <row r="587" customFormat="false" ht="31.5" hidden="false" customHeight="false" outlineLevel="0" collapsed="false">
      <c r="B587" s="10" t="s">
        <v>92</v>
      </c>
      <c r="C587" s="21" t="s">
        <v>1574</v>
      </c>
      <c r="D587" s="21" t="s">
        <v>332</v>
      </c>
      <c r="E587" s="21" t="s">
        <v>93</v>
      </c>
      <c r="F587" s="21" t="s">
        <v>1578</v>
      </c>
      <c r="G587" s="22" t="s">
        <v>1492</v>
      </c>
      <c r="H587" s="23" t="n">
        <v>58515.71</v>
      </c>
      <c r="I587" s="31" t="n">
        <v>2017</v>
      </c>
      <c r="J587" s="19" t="n">
        <v>24</v>
      </c>
    </row>
    <row r="588" customFormat="false" ht="31.5" hidden="false" customHeight="false" outlineLevel="0" collapsed="false">
      <c r="B588" s="10" t="s">
        <v>94</v>
      </c>
      <c r="C588" s="21" t="s">
        <v>1574</v>
      </c>
      <c r="D588" s="21" t="s">
        <v>332</v>
      </c>
      <c r="E588" s="27" t="s">
        <v>95</v>
      </c>
      <c r="F588" s="21" t="s">
        <v>1578</v>
      </c>
      <c r="G588" s="22" t="s">
        <v>1492</v>
      </c>
      <c r="H588" s="23" t="n">
        <v>107237.66</v>
      </c>
      <c r="I588" s="31" t="n">
        <v>2017</v>
      </c>
      <c r="J588" s="19" t="n">
        <v>24</v>
      </c>
    </row>
    <row r="589" customFormat="false" ht="47.25" hidden="false" customHeight="false" outlineLevel="0" collapsed="false">
      <c r="B589" s="10" t="s">
        <v>96</v>
      </c>
      <c r="C589" s="21" t="s">
        <v>1574</v>
      </c>
      <c r="D589" s="21" t="s">
        <v>332</v>
      </c>
      <c r="E589" s="27" t="s">
        <v>1579</v>
      </c>
      <c r="F589" s="21" t="s">
        <v>1578</v>
      </c>
      <c r="G589" s="22" t="s">
        <v>1492</v>
      </c>
      <c r="H589" s="23" t="n">
        <v>35905.5</v>
      </c>
      <c r="I589" s="31" t="n">
        <v>2017</v>
      </c>
      <c r="J589" s="19" t="n">
        <v>24</v>
      </c>
    </row>
    <row r="590" customFormat="false" ht="31.5" hidden="false" customHeight="false" outlineLevel="0" collapsed="false">
      <c r="B590" s="10" t="s">
        <v>97</v>
      </c>
      <c r="C590" s="21" t="s">
        <v>1574</v>
      </c>
      <c r="D590" s="21" t="s">
        <v>332</v>
      </c>
      <c r="E590" s="20" t="s">
        <v>114</v>
      </c>
      <c r="F590" s="21" t="s">
        <v>1577</v>
      </c>
      <c r="G590" s="22" t="s">
        <v>1492</v>
      </c>
      <c r="H590" s="23" t="n">
        <v>80350.95</v>
      </c>
      <c r="I590" s="31" t="n">
        <v>2017</v>
      </c>
      <c r="J590" s="19" t="n">
        <v>24</v>
      </c>
    </row>
    <row r="591" customFormat="false" ht="47.25" hidden="false" customHeight="false" outlineLevel="0" collapsed="false">
      <c r="B591" s="10" t="s">
        <v>101</v>
      </c>
      <c r="C591" s="21" t="s">
        <v>1574</v>
      </c>
      <c r="D591" s="21" t="s">
        <v>332</v>
      </c>
      <c r="E591" s="27" t="s">
        <v>116</v>
      </c>
      <c r="F591" s="21" t="s">
        <v>1578</v>
      </c>
      <c r="G591" s="22" t="s">
        <v>1492</v>
      </c>
      <c r="H591" s="23" t="n">
        <v>27129.97</v>
      </c>
      <c r="I591" s="31" t="n">
        <v>2017</v>
      </c>
      <c r="J591" s="19" t="n">
        <v>24</v>
      </c>
    </row>
    <row r="592" customFormat="false" ht="47.25" hidden="false" customHeight="false" outlineLevel="0" collapsed="false">
      <c r="B592" s="10" t="s">
        <v>105</v>
      </c>
      <c r="C592" s="21" t="s">
        <v>1574</v>
      </c>
      <c r="D592" s="21" t="s">
        <v>332</v>
      </c>
      <c r="E592" s="29" t="s">
        <v>59</v>
      </c>
      <c r="F592" s="21" t="s">
        <v>1577</v>
      </c>
      <c r="G592" s="22" t="s">
        <v>1492</v>
      </c>
      <c r="H592" s="23" t="n">
        <v>128980.63</v>
      </c>
      <c r="I592" s="31" t="n">
        <v>2017</v>
      </c>
      <c r="J592" s="19" t="n">
        <v>24</v>
      </c>
    </row>
    <row r="593" customFormat="false" ht="47.25" hidden="false" customHeight="false" outlineLevel="0" collapsed="false">
      <c r="B593" s="10" t="s">
        <v>109</v>
      </c>
      <c r="C593" s="21" t="s">
        <v>1574</v>
      </c>
      <c r="D593" s="21" t="s">
        <v>332</v>
      </c>
      <c r="E593" s="27" t="s">
        <v>119</v>
      </c>
      <c r="F593" s="21" t="s">
        <v>1577</v>
      </c>
      <c r="G593" s="22" t="s">
        <v>1492</v>
      </c>
      <c r="H593" s="23" t="n">
        <v>17150.65</v>
      </c>
      <c r="I593" s="31" t="n">
        <v>2017</v>
      </c>
      <c r="J593" s="19" t="n">
        <v>24</v>
      </c>
    </row>
    <row r="594" customFormat="false" ht="15.75" hidden="false" customHeight="false" outlineLevel="0" collapsed="false">
      <c r="B594" s="10" t="s">
        <v>110</v>
      </c>
      <c r="C594" s="29" t="s">
        <v>1574</v>
      </c>
      <c r="D594" s="21" t="s">
        <v>334</v>
      </c>
      <c r="E594" s="20" t="s">
        <v>17</v>
      </c>
      <c r="F594" s="21" t="s">
        <v>107</v>
      </c>
      <c r="G594" s="22" t="s">
        <v>108</v>
      </c>
      <c r="H594" s="34" t="n">
        <v>12815160</v>
      </c>
      <c r="I594" s="31" t="n">
        <v>2017</v>
      </c>
      <c r="J594" s="19" t="n">
        <v>30</v>
      </c>
    </row>
    <row r="595" customFormat="false" ht="31.5" hidden="false" customHeight="false" outlineLevel="0" collapsed="false">
      <c r="B595" s="10" t="s">
        <v>111</v>
      </c>
      <c r="C595" s="21" t="s">
        <v>1574</v>
      </c>
      <c r="D595" s="21" t="s">
        <v>334</v>
      </c>
      <c r="E595" s="21" t="s">
        <v>89</v>
      </c>
      <c r="F595" s="21" t="s">
        <v>107</v>
      </c>
      <c r="G595" s="22" t="s">
        <v>108</v>
      </c>
      <c r="H595" s="23" t="n">
        <v>591588</v>
      </c>
      <c r="I595" s="31" t="n">
        <v>2017</v>
      </c>
      <c r="J595" s="19" t="n">
        <v>30</v>
      </c>
    </row>
    <row r="596" customFormat="false" ht="31.5" hidden="false" customHeight="false" outlineLevel="0" collapsed="false">
      <c r="B596" s="10" t="s">
        <v>112</v>
      </c>
      <c r="C596" s="21" t="s">
        <v>1574</v>
      </c>
      <c r="D596" s="21" t="s">
        <v>334</v>
      </c>
      <c r="E596" s="21" t="s">
        <v>91</v>
      </c>
      <c r="F596" s="21" t="s">
        <v>107</v>
      </c>
      <c r="G596" s="22" t="s">
        <v>108</v>
      </c>
      <c r="H596" s="23" t="n">
        <v>392508</v>
      </c>
      <c r="I596" s="31" t="n">
        <v>2017</v>
      </c>
      <c r="J596" s="19" t="n">
        <v>30</v>
      </c>
    </row>
    <row r="597" customFormat="false" ht="31.5" hidden="false" customHeight="false" outlineLevel="0" collapsed="false">
      <c r="B597" s="10" t="s">
        <v>113</v>
      </c>
      <c r="C597" s="21" t="s">
        <v>1574</v>
      </c>
      <c r="D597" s="21" t="s">
        <v>334</v>
      </c>
      <c r="E597" s="21" t="s">
        <v>93</v>
      </c>
      <c r="F597" s="21" t="s">
        <v>107</v>
      </c>
      <c r="G597" s="22" t="s">
        <v>108</v>
      </c>
      <c r="H597" s="23" t="n">
        <v>274803.6</v>
      </c>
      <c r="I597" s="31" t="n">
        <v>2017</v>
      </c>
      <c r="J597" s="19" t="n">
        <v>30</v>
      </c>
    </row>
    <row r="598" customFormat="false" ht="31.5" hidden="false" customHeight="false" outlineLevel="0" collapsed="false">
      <c r="B598" s="10" t="s">
        <v>115</v>
      </c>
      <c r="C598" s="21" t="s">
        <v>1574</v>
      </c>
      <c r="D598" s="21" t="s">
        <v>334</v>
      </c>
      <c r="E598" s="27" t="s">
        <v>95</v>
      </c>
      <c r="F598" s="21" t="s">
        <v>107</v>
      </c>
      <c r="G598" s="22" t="s">
        <v>108</v>
      </c>
      <c r="H598" s="23" t="n">
        <v>805744.8</v>
      </c>
      <c r="I598" s="31" t="n">
        <v>2017</v>
      </c>
      <c r="J598" s="19" t="n">
        <v>30</v>
      </c>
    </row>
    <row r="599" customFormat="false" ht="15.75" hidden="false" customHeight="false" outlineLevel="0" collapsed="false">
      <c r="B599" s="10" t="s">
        <v>117</v>
      </c>
      <c r="C599" s="21" t="s">
        <v>1574</v>
      </c>
      <c r="D599" s="21" t="s">
        <v>334</v>
      </c>
      <c r="E599" s="20" t="s">
        <v>114</v>
      </c>
      <c r="F599" s="21" t="s">
        <v>107</v>
      </c>
      <c r="G599" s="22" t="s">
        <v>108</v>
      </c>
      <c r="H599" s="23" t="n">
        <v>2597469.6</v>
      </c>
      <c r="I599" s="31" t="n">
        <v>2017</v>
      </c>
      <c r="J599" s="19" t="n">
        <v>30</v>
      </c>
    </row>
    <row r="600" customFormat="false" ht="47.25" hidden="false" customHeight="false" outlineLevel="0" collapsed="false">
      <c r="B600" s="10" t="s">
        <v>118</v>
      </c>
      <c r="C600" s="21" t="s">
        <v>1574</v>
      </c>
      <c r="D600" s="21" t="s">
        <v>334</v>
      </c>
      <c r="E600" s="27" t="s">
        <v>116</v>
      </c>
      <c r="F600" s="21" t="s">
        <v>107</v>
      </c>
      <c r="G600" s="22" t="s">
        <v>108</v>
      </c>
      <c r="H600" s="23" t="n">
        <v>66552.19</v>
      </c>
      <c r="I600" s="31" t="n">
        <v>2017</v>
      </c>
      <c r="J600" s="19" t="n">
        <v>30</v>
      </c>
    </row>
    <row r="601" customFormat="false" ht="47.25" hidden="false" customHeight="false" outlineLevel="0" collapsed="false">
      <c r="B601" s="10" t="s">
        <v>120</v>
      </c>
      <c r="C601" s="21" t="s">
        <v>1574</v>
      </c>
      <c r="D601" s="21" t="s">
        <v>334</v>
      </c>
      <c r="E601" s="29" t="s">
        <v>59</v>
      </c>
      <c r="F601" s="21" t="s">
        <v>107</v>
      </c>
      <c r="G601" s="22" t="s">
        <v>108</v>
      </c>
      <c r="H601" s="23" t="n">
        <v>2196228</v>
      </c>
      <c r="I601" s="31" t="n">
        <v>2017</v>
      </c>
      <c r="J601" s="19" t="n">
        <v>30</v>
      </c>
    </row>
    <row r="602" customFormat="false" ht="47.25" hidden="false" customHeight="false" outlineLevel="0" collapsed="false">
      <c r="B602" s="10" t="s">
        <v>122</v>
      </c>
      <c r="C602" s="21" t="s">
        <v>1574</v>
      </c>
      <c r="D602" s="21" t="s">
        <v>334</v>
      </c>
      <c r="E602" s="27" t="s">
        <v>119</v>
      </c>
      <c r="F602" s="21" t="s">
        <v>107</v>
      </c>
      <c r="G602" s="22" t="s">
        <v>108</v>
      </c>
      <c r="H602" s="23" t="n">
        <v>132706.08</v>
      </c>
      <c r="I602" s="31" t="n">
        <v>2017</v>
      </c>
      <c r="J602" s="19" t="n">
        <v>30</v>
      </c>
    </row>
    <row r="603" customFormat="false" ht="15.75" hidden="false" customHeight="false" outlineLevel="0" collapsed="false">
      <c r="B603" s="10" t="s">
        <v>125</v>
      </c>
      <c r="C603" s="21" t="s">
        <v>1574</v>
      </c>
      <c r="D603" s="21" t="s">
        <v>336</v>
      </c>
      <c r="E603" s="20" t="s">
        <v>17</v>
      </c>
      <c r="F603" s="21" t="s">
        <v>1580</v>
      </c>
      <c r="G603" s="22" t="s">
        <v>1581</v>
      </c>
      <c r="H603" s="23" t="n">
        <v>868560</v>
      </c>
      <c r="I603" s="31" t="n">
        <v>2017</v>
      </c>
      <c r="J603" s="19" t="n">
        <v>40</v>
      </c>
    </row>
    <row r="604" customFormat="false" ht="31.5" hidden="false" customHeight="false" outlineLevel="0" collapsed="false">
      <c r="B604" s="10" t="s">
        <v>128</v>
      </c>
      <c r="C604" s="21" t="s">
        <v>1574</v>
      </c>
      <c r="D604" s="21" t="s">
        <v>336</v>
      </c>
      <c r="E604" s="20" t="s">
        <v>17</v>
      </c>
      <c r="F604" s="21" t="s">
        <v>1582</v>
      </c>
      <c r="G604" s="22" t="s">
        <v>1583</v>
      </c>
      <c r="H604" s="23" t="n">
        <v>1009750</v>
      </c>
      <c r="I604" s="31" t="n">
        <v>2017</v>
      </c>
      <c r="J604" s="19" t="n">
        <v>40</v>
      </c>
    </row>
    <row r="605" customFormat="false" ht="31.5" hidden="false" customHeight="false" outlineLevel="0" collapsed="false">
      <c r="B605" s="10" t="s">
        <v>132</v>
      </c>
      <c r="C605" s="21" t="s">
        <v>1574</v>
      </c>
      <c r="D605" s="21" t="s">
        <v>336</v>
      </c>
      <c r="E605" s="20" t="s">
        <v>17</v>
      </c>
      <c r="F605" s="21" t="s">
        <v>1225</v>
      </c>
      <c r="G605" s="22" t="s">
        <v>1584</v>
      </c>
      <c r="H605" s="23" t="n">
        <v>1676125</v>
      </c>
      <c r="I605" s="31" t="n">
        <v>2017</v>
      </c>
      <c r="J605" s="19" t="n">
        <v>40</v>
      </c>
    </row>
    <row r="606" customFormat="false" ht="78.75" hidden="false" customHeight="false" outlineLevel="0" collapsed="false">
      <c r="B606" s="10" t="s">
        <v>137</v>
      </c>
      <c r="C606" s="21" t="s">
        <v>1585</v>
      </c>
      <c r="D606" s="21" t="s">
        <v>1586</v>
      </c>
      <c r="E606" s="21" t="s">
        <v>91</v>
      </c>
      <c r="F606" s="37" t="s">
        <v>145</v>
      </c>
      <c r="G606" s="21" t="s">
        <v>1587</v>
      </c>
      <c r="H606" s="44" t="n">
        <v>370000</v>
      </c>
      <c r="I606" s="31" t="n">
        <v>2017</v>
      </c>
      <c r="J606" s="19" t="n">
        <v>31</v>
      </c>
    </row>
    <row r="607" customFormat="false" ht="78.75" hidden="false" customHeight="false" outlineLevel="0" collapsed="false">
      <c r="B607" s="10" t="s">
        <v>141</v>
      </c>
      <c r="C607" s="21" t="s">
        <v>1585</v>
      </c>
      <c r="D607" s="21" t="s">
        <v>1586</v>
      </c>
      <c r="E607" s="21" t="s">
        <v>91</v>
      </c>
      <c r="F607" s="21" t="s">
        <v>142</v>
      </c>
      <c r="G607" s="21" t="s">
        <v>1588</v>
      </c>
      <c r="H607" s="44"/>
      <c r="I607" s="31" t="n">
        <v>2017</v>
      </c>
      <c r="J607" s="19" t="n">
        <v>31</v>
      </c>
    </row>
    <row r="608" customFormat="false" ht="94.5" hidden="false" customHeight="false" outlineLevel="0" collapsed="false">
      <c r="B608" s="10" t="s">
        <v>144</v>
      </c>
      <c r="C608" s="21" t="s">
        <v>1585</v>
      </c>
      <c r="D608" s="21" t="s">
        <v>1586</v>
      </c>
      <c r="E608" s="21" t="s">
        <v>91</v>
      </c>
      <c r="F608" s="20" t="s">
        <v>148</v>
      </c>
      <c r="G608" s="21" t="s">
        <v>1589</v>
      </c>
      <c r="H608" s="44"/>
      <c r="I608" s="31" t="n">
        <v>2017</v>
      </c>
      <c r="J608" s="19" t="n">
        <v>31</v>
      </c>
    </row>
    <row r="609" customFormat="false" ht="78.75" hidden="false" customHeight="false" outlineLevel="0" collapsed="false">
      <c r="B609" s="10" t="s">
        <v>147</v>
      </c>
      <c r="C609" s="21" t="s">
        <v>1590</v>
      </c>
      <c r="D609" s="21" t="s">
        <v>532</v>
      </c>
      <c r="E609" s="29" t="s">
        <v>75</v>
      </c>
      <c r="F609" s="32" t="s">
        <v>1382</v>
      </c>
      <c r="G609" s="132" t="s">
        <v>77</v>
      </c>
      <c r="H609" s="34" t="n">
        <v>1991138.76</v>
      </c>
      <c r="I609" s="35" t="n">
        <v>2017</v>
      </c>
      <c r="J609" s="36" t="n">
        <v>45</v>
      </c>
    </row>
    <row r="610" customFormat="false" ht="94.5" hidden="false" customHeight="false" outlineLevel="0" collapsed="false">
      <c r="B610" s="10" t="s">
        <v>150</v>
      </c>
      <c r="C610" s="21" t="s">
        <v>1591</v>
      </c>
      <c r="D610" s="21" t="s">
        <v>540</v>
      </c>
      <c r="E610" s="27" t="s">
        <v>25</v>
      </c>
      <c r="F610" s="20" t="s">
        <v>286</v>
      </c>
      <c r="G610" s="21" t="s">
        <v>1592</v>
      </c>
      <c r="H610" s="23" t="n">
        <v>650000</v>
      </c>
      <c r="I610" s="31" t="n">
        <v>2017</v>
      </c>
      <c r="J610" s="19" t="n">
        <v>23</v>
      </c>
    </row>
    <row r="611" customFormat="false" ht="110.25" hidden="false" customHeight="false" outlineLevel="0" collapsed="false">
      <c r="B611" s="10" t="s">
        <v>155</v>
      </c>
      <c r="C611" s="21" t="s">
        <v>1591</v>
      </c>
      <c r="D611" s="21" t="s">
        <v>540</v>
      </c>
      <c r="E611" s="27" t="s">
        <v>25</v>
      </c>
      <c r="F611" s="20" t="s">
        <v>1593</v>
      </c>
      <c r="G611" s="21" t="s">
        <v>1594</v>
      </c>
      <c r="H611" s="23" t="n">
        <v>300000</v>
      </c>
      <c r="I611" s="31" t="n">
        <v>2017</v>
      </c>
      <c r="J611" s="19" t="n">
        <v>23</v>
      </c>
    </row>
    <row r="612" customFormat="false" ht="47.25" hidden="false" customHeight="false" outlineLevel="0" collapsed="false">
      <c r="B612" s="10" t="s">
        <v>157</v>
      </c>
      <c r="C612" s="21" t="s">
        <v>1591</v>
      </c>
      <c r="D612" s="21" t="s">
        <v>855</v>
      </c>
      <c r="E612" s="21" t="s">
        <v>89</v>
      </c>
      <c r="F612" s="27" t="s">
        <v>1126</v>
      </c>
      <c r="G612" s="21" t="s">
        <v>1595</v>
      </c>
      <c r="H612" s="23" t="n">
        <v>500000</v>
      </c>
      <c r="I612" s="31" t="n">
        <v>2017</v>
      </c>
      <c r="J612" s="19" t="n">
        <v>31</v>
      </c>
    </row>
    <row r="613" customFormat="false" ht="47.25" hidden="false" customHeight="false" outlineLevel="0" collapsed="false">
      <c r="B613" s="10" t="s">
        <v>161</v>
      </c>
      <c r="C613" s="21" t="s">
        <v>1591</v>
      </c>
      <c r="D613" s="21" t="s">
        <v>855</v>
      </c>
      <c r="E613" s="21" t="s">
        <v>89</v>
      </c>
      <c r="F613" s="20" t="s">
        <v>1596</v>
      </c>
      <c r="G613" s="21" t="s">
        <v>1597</v>
      </c>
      <c r="H613" s="23"/>
      <c r="I613" s="31" t="n">
        <v>2017</v>
      </c>
      <c r="J613" s="19" t="n">
        <v>31</v>
      </c>
    </row>
    <row r="614" customFormat="false" ht="47.25" hidden="false" customHeight="false" outlineLevel="0" collapsed="false">
      <c r="B614" s="10" t="s">
        <v>166</v>
      </c>
      <c r="C614" s="21" t="s">
        <v>1591</v>
      </c>
      <c r="D614" s="21" t="s">
        <v>855</v>
      </c>
      <c r="E614" s="21" t="s">
        <v>89</v>
      </c>
      <c r="F614" s="20" t="s">
        <v>1596</v>
      </c>
      <c r="G614" s="21" t="s">
        <v>1598</v>
      </c>
      <c r="H614" s="23"/>
      <c r="I614" s="31" t="n">
        <v>2017</v>
      </c>
      <c r="J614" s="19" t="n">
        <v>31</v>
      </c>
    </row>
    <row r="615" customFormat="false" ht="47.25" hidden="false" customHeight="false" outlineLevel="0" collapsed="false">
      <c r="B615" s="10" t="s">
        <v>170</v>
      </c>
      <c r="C615" s="21" t="s">
        <v>1591</v>
      </c>
      <c r="D615" s="21" t="s">
        <v>1348</v>
      </c>
      <c r="E615" s="27" t="s">
        <v>95</v>
      </c>
      <c r="F615" s="21" t="s">
        <v>142</v>
      </c>
      <c r="G615" s="21" t="s">
        <v>1599</v>
      </c>
      <c r="H615" s="38" t="n">
        <v>0</v>
      </c>
      <c r="I615" s="31" t="n">
        <v>2017</v>
      </c>
      <c r="J615" s="19" t="n">
        <v>31</v>
      </c>
    </row>
    <row r="616" customFormat="false" ht="31.5" hidden="false" customHeight="false" outlineLevel="0" collapsed="false">
      <c r="B616" s="10" t="s">
        <v>174</v>
      </c>
      <c r="C616" s="21" t="s">
        <v>1591</v>
      </c>
      <c r="D616" s="21" t="s">
        <v>1348</v>
      </c>
      <c r="E616" s="27" t="s">
        <v>95</v>
      </c>
      <c r="F616" s="37" t="s">
        <v>145</v>
      </c>
      <c r="G616" s="21" t="s">
        <v>1600</v>
      </c>
      <c r="H616" s="38" t="n">
        <v>470000</v>
      </c>
      <c r="I616" s="31" t="n">
        <v>2017</v>
      </c>
      <c r="J616" s="19" t="n">
        <v>31</v>
      </c>
    </row>
    <row r="617" customFormat="false" ht="47.25" hidden="false" customHeight="false" outlineLevel="0" collapsed="false">
      <c r="B617" s="10" t="s">
        <v>177</v>
      </c>
      <c r="C617" s="21" t="s">
        <v>1591</v>
      </c>
      <c r="D617" s="21" t="s">
        <v>1348</v>
      </c>
      <c r="E617" s="27" t="s">
        <v>95</v>
      </c>
      <c r="F617" s="20" t="s">
        <v>148</v>
      </c>
      <c r="G617" s="21" t="s">
        <v>1601</v>
      </c>
      <c r="H617" s="38" t="n">
        <v>0</v>
      </c>
      <c r="I617" s="31" t="n">
        <v>2017</v>
      </c>
      <c r="J617" s="19" t="n">
        <v>31</v>
      </c>
    </row>
    <row r="618" customFormat="false" ht="63" hidden="false" customHeight="false" outlineLevel="0" collapsed="false">
      <c r="B618" s="43" t="s">
        <v>181</v>
      </c>
      <c r="C618" s="21" t="s">
        <v>1591</v>
      </c>
      <c r="D618" s="21" t="s">
        <v>1602</v>
      </c>
      <c r="E618" s="27" t="s">
        <v>17</v>
      </c>
      <c r="F618" s="29" t="s">
        <v>279</v>
      </c>
      <c r="G618" s="29" t="s">
        <v>70</v>
      </c>
      <c r="H618" s="34" t="n">
        <v>1180668</v>
      </c>
      <c r="I618" s="35" t="n">
        <v>2017</v>
      </c>
      <c r="J618" s="36" t="n">
        <v>20</v>
      </c>
    </row>
    <row r="619" customFormat="false" ht="31.5" hidden="false" customHeight="false" outlineLevel="0" collapsed="false">
      <c r="B619" s="10" t="s">
        <v>186</v>
      </c>
      <c r="C619" s="21" t="s">
        <v>1591</v>
      </c>
      <c r="D619" s="21" t="s">
        <v>1603</v>
      </c>
      <c r="E619" s="27" t="s">
        <v>17</v>
      </c>
      <c r="F619" s="21" t="s">
        <v>168</v>
      </c>
      <c r="G619" s="21" t="s">
        <v>1535</v>
      </c>
      <c r="H619" s="23" t="n">
        <v>45024109.14</v>
      </c>
      <c r="I619" s="31" t="n">
        <v>2017</v>
      </c>
      <c r="J619" s="19" t="n">
        <v>48</v>
      </c>
    </row>
    <row r="620" customFormat="false" ht="47.25" hidden="false" customHeight="false" outlineLevel="0" collapsed="false">
      <c r="B620" s="10" t="s">
        <v>191</v>
      </c>
      <c r="C620" s="21" t="s">
        <v>1604</v>
      </c>
      <c r="D620" s="21" t="s">
        <v>547</v>
      </c>
      <c r="E620" s="27" t="s">
        <v>17</v>
      </c>
      <c r="F620" s="29" t="s">
        <v>279</v>
      </c>
      <c r="G620" s="29" t="s">
        <v>72</v>
      </c>
      <c r="H620" s="23" t="n">
        <v>1200000</v>
      </c>
      <c r="I620" s="31" t="n">
        <v>2017</v>
      </c>
      <c r="J620" s="19" t="n">
        <v>21</v>
      </c>
    </row>
    <row r="621" customFormat="false" ht="31.5" hidden="false" customHeight="false" outlineLevel="0" collapsed="false">
      <c r="B621" s="10" t="s">
        <v>194</v>
      </c>
      <c r="C621" s="21" t="s">
        <v>1604</v>
      </c>
      <c r="D621" s="21" t="s">
        <v>551</v>
      </c>
      <c r="E621" s="27" t="s">
        <v>17</v>
      </c>
      <c r="F621" s="21" t="s">
        <v>18</v>
      </c>
      <c r="G621" s="30" t="s">
        <v>19</v>
      </c>
      <c r="H621" s="23" t="n">
        <v>1200000</v>
      </c>
      <c r="I621" s="31" t="n">
        <v>2017</v>
      </c>
      <c r="J621" s="19" t="n">
        <v>38</v>
      </c>
    </row>
    <row r="622" customFormat="false" ht="15.75" hidden="false" customHeight="false" outlineLevel="0" collapsed="false">
      <c r="B622" s="10" t="s">
        <v>197</v>
      </c>
      <c r="C622" s="21" t="s">
        <v>1605</v>
      </c>
      <c r="D622" s="21" t="s">
        <v>364</v>
      </c>
      <c r="E622" s="27" t="s">
        <v>17</v>
      </c>
      <c r="F622" s="21" t="s">
        <v>1412</v>
      </c>
      <c r="G622" s="21" t="s">
        <v>1413</v>
      </c>
      <c r="H622" s="23" t="n">
        <v>1052640</v>
      </c>
      <c r="I622" s="31" t="n">
        <v>2017</v>
      </c>
      <c r="J622" s="19" t="n">
        <v>49</v>
      </c>
    </row>
    <row r="623" customFormat="false" ht="47.25" hidden="false" customHeight="false" outlineLevel="0" collapsed="false">
      <c r="B623" s="10" t="s">
        <v>201</v>
      </c>
      <c r="C623" s="21" t="s">
        <v>1606</v>
      </c>
      <c r="D623" s="21" t="s">
        <v>1607</v>
      </c>
      <c r="E623" s="27" t="s">
        <v>25</v>
      </c>
      <c r="F623" s="30" t="s">
        <v>1608</v>
      </c>
      <c r="G623" s="21" t="s">
        <v>1609</v>
      </c>
      <c r="H623" s="23" t="n">
        <v>12599840.77</v>
      </c>
      <c r="I623" s="31" t="n">
        <v>2017</v>
      </c>
      <c r="J623" s="19" t="n">
        <v>33</v>
      </c>
    </row>
    <row r="624" customFormat="false" ht="63" hidden="false" customHeight="false" outlineLevel="0" collapsed="false">
      <c r="B624" s="10" t="s">
        <v>204</v>
      </c>
      <c r="C624" s="21" t="s">
        <v>1610</v>
      </c>
      <c r="D624" s="21" t="s">
        <v>1246</v>
      </c>
      <c r="E624" s="27" t="s">
        <v>17</v>
      </c>
      <c r="F624" s="21" t="s">
        <v>1611</v>
      </c>
      <c r="G624" s="21" t="s">
        <v>1612</v>
      </c>
      <c r="H624" s="23" t="n">
        <v>5752068.84</v>
      </c>
      <c r="I624" s="31" t="n">
        <v>2017</v>
      </c>
      <c r="J624" s="19" t="n">
        <v>41</v>
      </c>
    </row>
    <row r="625" customFormat="false" ht="47.25" hidden="false" customHeight="false" outlineLevel="0" collapsed="false">
      <c r="B625" s="10" t="s">
        <v>207</v>
      </c>
      <c r="C625" s="21" t="s">
        <v>1610</v>
      </c>
      <c r="D625" s="21" t="s">
        <v>1250</v>
      </c>
      <c r="E625" s="29" t="s">
        <v>59</v>
      </c>
      <c r="F625" s="21" t="s">
        <v>189</v>
      </c>
      <c r="G625" s="21" t="s">
        <v>1613</v>
      </c>
      <c r="H625" s="23" t="n">
        <v>800000</v>
      </c>
      <c r="I625" s="31" t="n">
        <v>2017</v>
      </c>
      <c r="J625" s="19" t="n">
        <v>0</v>
      </c>
    </row>
    <row r="626" customFormat="false" ht="31.5" hidden="false" customHeight="false" outlineLevel="0" collapsed="false">
      <c r="B626" s="10" t="s">
        <v>210</v>
      </c>
      <c r="C626" s="21" t="s">
        <v>1614</v>
      </c>
      <c r="D626" s="21" t="s">
        <v>568</v>
      </c>
      <c r="E626" s="27" t="s">
        <v>17</v>
      </c>
      <c r="F626" s="22" t="s">
        <v>1615</v>
      </c>
      <c r="G626" s="21" t="s">
        <v>1616</v>
      </c>
      <c r="H626" s="23" t="n">
        <v>9589044</v>
      </c>
      <c r="I626" s="31" t="n">
        <v>2017</v>
      </c>
      <c r="J626" s="19" t="n">
        <v>41</v>
      </c>
    </row>
    <row r="627" customFormat="false" ht="47.25" hidden="false" customHeight="false" outlineLevel="0" collapsed="false">
      <c r="B627" s="10" t="s">
        <v>213</v>
      </c>
      <c r="C627" s="21" t="s">
        <v>1617</v>
      </c>
      <c r="D627" s="21" t="s">
        <v>1618</v>
      </c>
      <c r="E627" s="27" t="s">
        <v>17</v>
      </c>
      <c r="F627" s="21" t="s">
        <v>168</v>
      </c>
      <c r="G627" s="21" t="s">
        <v>1619</v>
      </c>
      <c r="H627" s="23" t="n">
        <v>8289292.8</v>
      </c>
      <c r="I627" s="31" t="n">
        <v>2017</v>
      </c>
      <c r="J627" s="19" t="n">
        <v>41</v>
      </c>
    </row>
    <row r="628" customFormat="false" ht="15.75" hidden="false" customHeight="false" outlineLevel="0" collapsed="false">
      <c r="B628" s="10" t="s">
        <v>217</v>
      </c>
      <c r="C628" s="21" t="s">
        <v>1620</v>
      </c>
      <c r="D628" s="21" t="s">
        <v>1621</v>
      </c>
      <c r="E628" s="27" t="s">
        <v>17</v>
      </c>
      <c r="F628" s="21" t="s">
        <v>1545</v>
      </c>
      <c r="G628" s="21" t="s">
        <v>421</v>
      </c>
      <c r="H628" s="23" t="n">
        <v>194916</v>
      </c>
      <c r="I628" s="31" t="n">
        <v>2017</v>
      </c>
      <c r="J628" s="19" t="n">
        <v>25</v>
      </c>
    </row>
    <row r="629" customFormat="false" ht="31.5" hidden="false" customHeight="false" outlineLevel="0" collapsed="false">
      <c r="B629" s="10" t="s">
        <v>1622</v>
      </c>
      <c r="C629" s="21" t="s">
        <v>1620</v>
      </c>
      <c r="D629" s="21" t="s">
        <v>1621</v>
      </c>
      <c r="E629" s="21" t="s">
        <v>121</v>
      </c>
      <c r="F629" s="21" t="s">
        <v>1545</v>
      </c>
      <c r="G629" s="21" t="s">
        <v>421</v>
      </c>
      <c r="H629" s="23" t="n">
        <v>136966.8</v>
      </c>
      <c r="I629" s="31" t="n">
        <v>2017</v>
      </c>
      <c r="J629" s="19" t="n">
        <v>25</v>
      </c>
    </row>
    <row r="630" customFormat="false" ht="31.5" hidden="false" customHeight="false" outlineLevel="0" collapsed="false">
      <c r="B630" s="10" t="s">
        <v>225</v>
      </c>
      <c r="C630" s="21" t="s">
        <v>1620</v>
      </c>
      <c r="D630" s="21" t="s">
        <v>1621</v>
      </c>
      <c r="E630" s="21" t="s">
        <v>89</v>
      </c>
      <c r="F630" s="21" t="s">
        <v>1545</v>
      </c>
      <c r="G630" s="21" t="s">
        <v>421</v>
      </c>
      <c r="H630" s="23" t="n">
        <v>48216</v>
      </c>
      <c r="I630" s="31" t="n">
        <v>2017</v>
      </c>
      <c r="J630" s="19" t="n">
        <v>25</v>
      </c>
    </row>
    <row r="631" customFormat="false" ht="31.5" hidden="false" customHeight="false" outlineLevel="0" collapsed="false">
      <c r="B631" s="10" t="s">
        <v>228</v>
      </c>
      <c r="C631" s="21" t="s">
        <v>1620</v>
      </c>
      <c r="D631" s="21" t="s">
        <v>1621</v>
      </c>
      <c r="E631" s="21" t="s">
        <v>91</v>
      </c>
      <c r="F631" s="21" t="s">
        <v>1545</v>
      </c>
      <c r="G631" s="21" t="s">
        <v>421</v>
      </c>
      <c r="H631" s="23" t="n">
        <v>33000</v>
      </c>
      <c r="I631" s="31" t="n">
        <v>2017</v>
      </c>
      <c r="J631" s="19" t="n">
        <v>25</v>
      </c>
    </row>
    <row r="632" customFormat="false" ht="31.5" hidden="false" customHeight="false" outlineLevel="0" collapsed="false">
      <c r="B632" s="10" t="s">
        <v>231</v>
      </c>
      <c r="C632" s="21" t="s">
        <v>1620</v>
      </c>
      <c r="D632" s="21" t="s">
        <v>1621</v>
      </c>
      <c r="E632" s="21" t="s">
        <v>93</v>
      </c>
      <c r="F632" s="21" t="s">
        <v>1545</v>
      </c>
      <c r="G632" s="21" t="s">
        <v>421</v>
      </c>
      <c r="H632" s="23" t="n">
        <v>61448.4</v>
      </c>
      <c r="I632" s="31" t="n">
        <v>2017</v>
      </c>
      <c r="J632" s="19" t="n">
        <v>25</v>
      </c>
    </row>
    <row r="633" customFormat="false" ht="15.75" hidden="false" customHeight="false" outlineLevel="0" collapsed="false">
      <c r="B633" s="10" t="s">
        <v>234</v>
      </c>
      <c r="C633" s="21" t="s">
        <v>1620</v>
      </c>
      <c r="D633" s="21" t="s">
        <v>1621</v>
      </c>
      <c r="E633" s="20" t="s">
        <v>114</v>
      </c>
      <c r="F633" s="21" t="s">
        <v>1545</v>
      </c>
      <c r="G633" s="21" t="s">
        <v>421</v>
      </c>
      <c r="H633" s="23" t="n">
        <v>116626.8</v>
      </c>
      <c r="I633" s="31" t="n">
        <v>2017</v>
      </c>
      <c r="J633" s="19" t="n">
        <v>25</v>
      </c>
    </row>
    <row r="634" customFormat="false" ht="47.25" hidden="false" customHeight="false" outlineLevel="0" collapsed="false">
      <c r="B634" s="10" t="s">
        <v>236</v>
      </c>
      <c r="C634" s="21" t="s">
        <v>1620</v>
      </c>
      <c r="D634" s="21" t="s">
        <v>1621</v>
      </c>
      <c r="E634" s="27" t="s">
        <v>116</v>
      </c>
      <c r="F634" s="21" t="s">
        <v>1545</v>
      </c>
      <c r="G634" s="21" t="s">
        <v>421</v>
      </c>
      <c r="H634" s="23" t="n">
        <v>18506.4</v>
      </c>
      <c r="I634" s="31" t="n">
        <v>2017</v>
      </c>
      <c r="J634" s="19" t="n">
        <v>25</v>
      </c>
    </row>
    <row r="635" customFormat="false" ht="31.5" hidden="false" customHeight="false" outlineLevel="0" collapsed="false">
      <c r="B635" s="10" t="s">
        <v>239</v>
      </c>
      <c r="C635" s="21" t="s">
        <v>1620</v>
      </c>
      <c r="D635" s="21" t="s">
        <v>1621</v>
      </c>
      <c r="E635" s="27" t="s">
        <v>95</v>
      </c>
      <c r="F635" s="21" t="s">
        <v>761</v>
      </c>
      <c r="G635" s="21" t="s">
        <v>421</v>
      </c>
      <c r="H635" s="23" t="n">
        <v>275913</v>
      </c>
      <c r="I635" s="31" t="n">
        <v>2017</v>
      </c>
      <c r="J635" s="19" t="n">
        <v>25</v>
      </c>
    </row>
    <row r="636" customFormat="false" ht="31.5" hidden="false" customHeight="false" outlineLevel="0" collapsed="false">
      <c r="B636" s="10" t="s">
        <v>241</v>
      </c>
      <c r="C636" s="21" t="s">
        <v>1623</v>
      </c>
      <c r="D636" s="21" t="s">
        <v>893</v>
      </c>
      <c r="E636" s="27" t="s">
        <v>17</v>
      </c>
      <c r="F636" s="21" t="s">
        <v>1624</v>
      </c>
      <c r="G636" s="21" t="s">
        <v>1625</v>
      </c>
      <c r="H636" s="23" t="n">
        <v>705168.84</v>
      </c>
      <c r="I636" s="31" t="n">
        <v>2017</v>
      </c>
      <c r="J636" s="19" t="n">
        <v>50</v>
      </c>
    </row>
    <row r="637" customFormat="false" ht="31.5" hidden="false" customHeight="false" outlineLevel="0" collapsed="false">
      <c r="B637" s="10" t="s">
        <v>243</v>
      </c>
      <c r="C637" s="21" t="s">
        <v>1626</v>
      </c>
      <c r="D637" s="21" t="s">
        <v>1293</v>
      </c>
      <c r="E637" s="27" t="s">
        <v>25</v>
      </c>
      <c r="F637" s="21" t="s">
        <v>1627</v>
      </c>
      <c r="G637" s="22" t="s">
        <v>1628</v>
      </c>
      <c r="H637" s="23" t="n">
        <v>4072647</v>
      </c>
      <c r="I637" s="145" t="n">
        <v>2017</v>
      </c>
      <c r="J637" s="146" t="n">
        <v>26</v>
      </c>
    </row>
    <row r="638" customFormat="false" ht="31.5" hidden="false" customHeight="false" outlineLevel="0" collapsed="false">
      <c r="B638" s="10" t="s">
        <v>247</v>
      </c>
      <c r="C638" s="21" t="s">
        <v>1629</v>
      </c>
      <c r="D638" s="21" t="s">
        <v>1308</v>
      </c>
      <c r="E638" s="21" t="s">
        <v>121</v>
      </c>
      <c r="F638" s="30" t="s">
        <v>1331</v>
      </c>
      <c r="G638" s="22" t="s">
        <v>1630</v>
      </c>
      <c r="H638" s="23" t="n">
        <v>1386500</v>
      </c>
      <c r="I638" s="18" t="n">
        <v>2017</v>
      </c>
      <c r="J638" s="24" t="n">
        <v>22</v>
      </c>
    </row>
    <row r="639" customFormat="false" ht="31.5" hidden="false" customHeight="false" outlineLevel="0" collapsed="false">
      <c r="B639" s="10" t="s">
        <v>1631</v>
      </c>
      <c r="C639" s="21" t="s">
        <v>1629</v>
      </c>
      <c r="D639" s="21" t="s">
        <v>1308</v>
      </c>
      <c r="E639" s="21" t="s">
        <v>121</v>
      </c>
      <c r="F639" s="21" t="s">
        <v>274</v>
      </c>
      <c r="G639" s="22" t="s">
        <v>1632</v>
      </c>
      <c r="H639" s="23" t="n">
        <v>1877820</v>
      </c>
      <c r="I639" s="18" t="n">
        <v>2017</v>
      </c>
      <c r="J639" s="24" t="n">
        <v>22</v>
      </c>
    </row>
    <row r="640" customFormat="false" ht="31.5" hidden="false" customHeight="false" outlineLevel="0" collapsed="false">
      <c r="B640" s="10" t="s">
        <v>1633</v>
      </c>
      <c r="C640" s="21" t="s">
        <v>1629</v>
      </c>
      <c r="D640" s="21" t="s">
        <v>1308</v>
      </c>
      <c r="E640" s="21" t="s">
        <v>89</v>
      </c>
      <c r="F640" s="21" t="s">
        <v>1415</v>
      </c>
      <c r="G640" s="22" t="s">
        <v>1630</v>
      </c>
      <c r="H640" s="23" t="n">
        <v>1404000</v>
      </c>
      <c r="I640" s="18" t="n">
        <v>2017</v>
      </c>
      <c r="J640" s="24" t="n">
        <v>22</v>
      </c>
    </row>
    <row r="641" customFormat="false" ht="31.5" hidden="false" customHeight="false" outlineLevel="0" collapsed="false">
      <c r="B641" s="10" t="s">
        <v>1634</v>
      </c>
      <c r="C641" s="21" t="s">
        <v>1629</v>
      </c>
      <c r="D641" s="21" t="s">
        <v>1308</v>
      </c>
      <c r="E641" s="21" t="s">
        <v>91</v>
      </c>
      <c r="F641" s="21" t="s">
        <v>1415</v>
      </c>
      <c r="G641" s="22" t="s">
        <v>1630</v>
      </c>
      <c r="H641" s="23" t="n">
        <v>1035000</v>
      </c>
      <c r="I641" s="18" t="n">
        <v>2017</v>
      </c>
      <c r="J641" s="24" t="n">
        <v>22</v>
      </c>
    </row>
    <row r="642" customFormat="false" ht="31.5" hidden="false" customHeight="false" outlineLevel="0" collapsed="false">
      <c r="B642" s="10" t="s">
        <v>1635</v>
      </c>
      <c r="C642" s="21" t="s">
        <v>1629</v>
      </c>
      <c r="D642" s="21" t="s">
        <v>1308</v>
      </c>
      <c r="E642" s="21" t="s">
        <v>93</v>
      </c>
      <c r="F642" s="30" t="s">
        <v>1331</v>
      </c>
      <c r="G642" s="22" t="s">
        <v>1630</v>
      </c>
      <c r="H642" s="23" t="n">
        <v>906600</v>
      </c>
      <c r="I642" s="18" t="n">
        <v>2017</v>
      </c>
      <c r="J642" s="24" t="n">
        <v>22</v>
      </c>
    </row>
    <row r="643" customFormat="false" ht="31.5" hidden="false" customHeight="false" outlineLevel="0" collapsed="false">
      <c r="B643" s="10" t="s">
        <v>1636</v>
      </c>
      <c r="C643" s="21" t="s">
        <v>1629</v>
      </c>
      <c r="D643" s="21" t="s">
        <v>1308</v>
      </c>
      <c r="E643" s="27" t="s">
        <v>95</v>
      </c>
      <c r="F643" s="21" t="s">
        <v>1415</v>
      </c>
      <c r="G643" s="22" t="s">
        <v>1637</v>
      </c>
      <c r="H643" s="23" t="n">
        <v>1962884</v>
      </c>
      <c r="I643" s="18" t="n">
        <v>2017</v>
      </c>
      <c r="J643" s="24" t="n">
        <v>22</v>
      </c>
    </row>
    <row r="644" customFormat="false" ht="15.75" hidden="false" customHeight="false" outlineLevel="0" collapsed="false">
      <c r="B644" s="10" t="s">
        <v>1638</v>
      </c>
      <c r="C644" s="21" t="s">
        <v>1629</v>
      </c>
      <c r="D644" s="21" t="s">
        <v>1308</v>
      </c>
      <c r="E644" s="20" t="s">
        <v>114</v>
      </c>
      <c r="F644" s="21" t="s">
        <v>1415</v>
      </c>
      <c r="G644" s="22" t="s">
        <v>1630</v>
      </c>
      <c r="H644" s="23" t="n">
        <v>2340000</v>
      </c>
      <c r="I644" s="18" t="n">
        <v>2017</v>
      </c>
      <c r="J644" s="24" t="n">
        <v>22</v>
      </c>
    </row>
    <row r="645" customFormat="false" ht="47.25" hidden="false" customHeight="false" outlineLevel="0" collapsed="false">
      <c r="B645" s="10" t="s">
        <v>1639</v>
      </c>
      <c r="C645" s="21" t="s">
        <v>1629</v>
      </c>
      <c r="D645" s="21" t="s">
        <v>1308</v>
      </c>
      <c r="E645" s="27" t="s">
        <v>116</v>
      </c>
      <c r="F645" s="21" t="s">
        <v>1415</v>
      </c>
      <c r="G645" s="22" t="s">
        <v>1630</v>
      </c>
      <c r="H645" s="23" t="n">
        <v>371460</v>
      </c>
      <c r="I645" s="18" t="n">
        <v>2017</v>
      </c>
      <c r="J645" s="24" t="n">
        <v>22</v>
      </c>
    </row>
    <row r="646" customFormat="false" ht="47.25" hidden="false" customHeight="false" outlineLevel="0" collapsed="false">
      <c r="B646" s="10" t="s">
        <v>1640</v>
      </c>
      <c r="C646" s="21" t="s">
        <v>1629</v>
      </c>
      <c r="D646" s="21" t="s">
        <v>1308</v>
      </c>
      <c r="E646" s="29" t="s">
        <v>59</v>
      </c>
      <c r="F646" s="21" t="s">
        <v>274</v>
      </c>
      <c r="G646" s="22" t="s">
        <v>1632</v>
      </c>
      <c r="H646" s="23" t="n">
        <v>1877820</v>
      </c>
      <c r="I646" s="18" t="n">
        <v>2017</v>
      </c>
      <c r="J646" s="24" t="n">
        <v>22</v>
      </c>
    </row>
    <row r="647" customFormat="false" ht="31.5" hidden="false" customHeight="false" outlineLevel="0" collapsed="false">
      <c r="B647" s="10" t="s">
        <v>1641</v>
      </c>
      <c r="C647" s="21" t="s">
        <v>1629</v>
      </c>
      <c r="D647" s="21" t="s">
        <v>1642</v>
      </c>
      <c r="E647" s="27" t="s">
        <v>25</v>
      </c>
      <c r="F647" s="21" t="s">
        <v>1643</v>
      </c>
      <c r="G647" s="22" t="s">
        <v>1644</v>
      </c>
      <c r="H647" s="23" t="n">
        <v>9871646.4</v>
      </c>
      <c r="I647" s="18" t="n">
        <v>2017</v>
      </c>
      <c r="J647" s="24" t="n">
        <v>33</v>
      </c>
    </row>
    <row r="648" customFormat="false" ht="47.25" hidden="false" customHeight="false" outlineLevel="0" collapsed="false">
      <c r="B648" s="10" t="s">
        <v>1645</v>
      </c>
      <c r="C648" s="21" t="s">
        <v>1629</v>
      </c>
      <c r="D648" s="21" t="s">
        <v>1430</v>
      </c>
      <c r="E648" s="27" t="s">
        <v>25</v>
      </c>
      <c r="F648" s="37" t="s">
        <v>782</v>
      </c>
      <c r="G648" s="22" t="s">
        <v>1646</v>
      </c>
      <c r="H648" s="23" t="n">
        <v>4669765</v>
      </c>
      <c r="I648" s="18" t="n">
        <v>2017</v>
      </c>
      <c r="J648" s="24" t="n">
        <v>10</v>
      </c>
    </row>
    <row r="649" customFormat="false" ht="47.25" hidden="false" customHeight="false" outlineLevel="0" collapsed="false">
      <c r="B649" s="10" t="s">
        <v>1647</v>
      </c>
      <c r="C649" s="21" t="s">
        <v>1629</v>
      </c>
      <c r="D649" s="21" t="s">
        <v>1433</v>
      </c>
      <c r="E649" s="27" t="s">
        <v>25</v>
      </c>
      <c r="F649" s="20" t="s">
        <v>372</v>
      </c>
      <c r="G649" s="22" t="s">
        <v>1648</v>
      </c>
      <c r="H649" s="23" t="n">
        <v>7416103.32</v>
      </c>
      <c r="I649" s="18" t="n">
        <v>2017</v>
      </c>
      <c r="J649" s="24" t="n">
        <v>45</v>
      </c>
    </row>
    <row r="650" customFormat="false" ht="31.5" hidden="false" customHeight="false" outlineLevel="0" collapsed="false">
      <c r="B650" s="10" t="s">
        <v>1649</v>
      </c>
      <c r="C650" s="21" t="s">
        <v>1629</v>
      </c>
      <c r="D650" s="21" t="s">
        <v>1436</v>
      </c>
      <c r="E650" s="27" t="s">
        <v>25</v>
      </c>
      <c r="F650" s="20" t="s">
        <v>1650</v>
      </c>
      <c r="G650" s="22" t="s">
        <v>1651</v>
      </c>
      <c r="H650" s="23" t="n">
        <v>2073000</v>
      </c>
      <c r="I650" s="18" t="n">
        <v>2017</v>
      </c>
      <c r="J650" s="24" t="n">
        <v>5</v>
      </c>
    </row>
    <row r="651" customFormat="false" ht="31.5" hidden="false" customHeight="false" outlineLevel="0" collapsed="false">
      <c r="B651" s="10" t="s">
        <v>1652</v>
      </c>
      <c r="C651" s="21" t="s">
        <v>1653</v>
      </c>
      <c r="D651" s="21" t="s">
        <v>1654</v>
      </c>
      <c r="E651" s="27" t="s">
        <v>25</v>
      </c>
      <c r="F651" s="37" t="s">
        <v>80</v>
      </c>
      <c r="G651" s="22" t="s">
        <v>1655</v>
      </c>
      <c r="H651" s="23" t="n">
        <v>20266150.18</v>
      </c>
      <c r="I651" s="18" t="n">
        <v>2017</v>
      </c>
      <c r="J651" s="24" t="n">
        <v>13</v>
      </c>
    </row>
    <row r="652" customFormat="false" ht="63" hidden="false" customHeight="false" outlineLevel="0" collapsed="false">
      <c r="B652" s="136" t="s">
        <v>14</v>
      </c>
      <c r="C652" s="21" t="s">
        <v>1656</v>
      </c>
      <c r="D652" s="21" t="s">
        <v>1657</v>
      </c>
      <c r="E652" s="27" t="s">
        <v>25</v>
      </c>
      <c r="F652" s="20" t="s">
        <v>1658</v>
      </c>
      <c r="G652" s="21" t="s">
        <v>1572</v>
      </c>
      <c r="H652" s="38" t="n">
        <v>3200000</v>
      </c>
      <c r="I652" s="18" t="n">
        <v>2018</v>
      </c>
      <c r="J652" s="19" t="n">
        <v>7</v>
      </c>
    </row>
    <row r="653" customFormat="false" ht="63" hidden="false" customHeight="false" outlineLevel="0" collapsed="false">
      <c r="B653" s="10" t="s">
        <v>20</v>
      </c>
      <c r="C653" s="21" t="s">
        <v>1656</v>
      </c>
      <c r="D653" s="21" t="s">
        <v>1659</v>
      </c>
      <c r="E653" s="27" t="s">
        <v>25</v>
      </c>
      <c r="F653" s="21" t="s">
        <v>34</v>
      </c>
      <c r="G653" s="21" t="s">
        <v>1660</v>
      </c>
      <c r="H653" s="38" t="n">
        <v>1000000</v>
      </c>
      <c r="I653" s="18" t="n">
        <v>2018</v>
      </c>
      <c r="J653" s="19" t="n">
        <v>7</v>
      </c>
    </row>
    <row r="654" customFormat="false" ht="47.25" hidden="false" customHeight="false" outlineLevel="0" collapsed="false">
      <c r="B654" s="10" t="s">
        <v>23</v>
      </c>
      <c r="C654" s="21" t="s">
        <v>1656</v>
      </c>
      <c r="D654" s="21" t="s">
        <v>1661</v>
      </c>
      <c r="E654" s="27" t="s">
        <v>25</v>
      </c>
      <c r="F654" s="29" t="s">
        <v>47</v>
      </c>
      <c r="G654" s="21" t="s">
        <v>1662</v>
      </c>
      <c r="H654" s="38" t="n">
        <v>1000000</v>
      </c>
      <c r="I654" s="18" t="n">
        <v>2018</v>
      </c>
      <c r="J654" s="19" t="n">
        <v>9</v>
      </c>
    </row>
    <row r="655" customFormat="false" ht="31.5" hidden="false" customHeight="false" outlineLevel="0" collapsed="false">
      <c r="B655" s="10" t="s">
        <v>263</v>
      </c>
      <c r="C655" s="5" t="s">
        <v>1663</v>
      </c>
      <c r="D655" s="21" t="s">
        <v>1664</v>
      </c>
      <c r="E655" s="20" t="s">
        <v>17</v>
      </c>
      <c r="F655" s="147" t="s">
        <v>1665</v>
      </c>
      <c r="G655" s="119" t="s">
        <v>19</v>
      </c>
      <c r="H655" s="38" t="n">
        <v>6000000</v>
      </c>
      <c r="I655" s="18" t="n">
        <v>2018</v>
      </c>
      <c r="J655" s="19" t="n">
        <v>38</v>
      </c>
    </row>
    <row r="656" customFormat="false" ht="31.5" hidden="false" customHeight="false" outlineLevel="0" collapsed="false">
      <c r="B656" s="10" t="s">
        <v>32</v>
      </c>
      <c r="C656" s="5" t="s">
        <v>1663</v>
      </c>
      <c r="D656" s="21" t="s">
        <v>1666</v>
      </c>
      <c r="E656" s="27" t="s">
        <v>25</v>
      </c>
      <c r="F656" s="27" t="s">
        <v>26</v>
      </c>
      <c r="G656" s="119" t="s">
        <v>1667</v>
      </c>
      <c r="H656" s="38" t="n">
        <v>104898819.79</v>
      </c>
      <c r="I656" s="18" t="n">
        <v>2018</v>
      </c>
      <c r="J656" s="19" t="n">
        <v>13</v>
      </c>
    </row>
    <row r="657" customFormat="false" ht="47.25" hidden="false" customHeight="false" outlineLevel="0" collapsed="false">
      <c r="B657" s="148" t="s">
        <v>36</v>
      </c>
      <c r="C657" s="5" t="s">
        <v>1663</v>
      </c>
      <c r="D657" s="126" t="s">
        <v>1668</v>
      </c>
      <c r="E657" s="149" t="s">
        <v>25</v>
      </c>
      <c r="F657" s="150" t="s">
        <v>1669</v>
      </c>
      <c r="G657" s="150" t="s">
        <v>1670</v>
      </c>
      <c r="H657" s="151" t="n">
        <v>1200000</v>
      </c>
      <c r="I657" s="152" t="n">
        <v>2018</v>
      </c>
      <c r="J657" s="153" t="n">
        <v>23</v>
      </c>
    </row>
    <row r="658" customFormat="false" ht="47.25" hidden="false" customHeight="false" outlineLevel="0" collapsed="false">
      <c r="B658" s="10" t="s">
        <v>40</v>
      </c>
      <c r="C658" s="20" t="s">
        <v>1663</v>
      </c>
      <c r="D658" s="21" t="s">
        <v>1668</v>
      </c>
      <c r="E658" s="27" t="s">
        <v>25</v>
      </c>
      <c r="F658" s="21" t="s">
        <v>1671</v>
      </c>
      <c r="G658" s="30" t="s">
        <v>1672</v>
      </c>
      <c r="H658" s="38" t="n">
        <v>200000</v>
      </c>
      <c r="I658" s="18" t="n">
        <v>2018</v>
      </c>
      <c r="J658" s="19" t="n">
        <v>23</v>
      </c>
    </row>
    <row r="659" customFormat="false" ht="78.75" hidden="false" customHeight="false" outlineLevel="0" collapsed="false">
      <c r="B659" s="28" t="s">
        <v>45</v>
      </c>
      <c r="C659" s="20" t="s">
        <v>1663</v>
      </c>
      <c r="D659" s="21" t="s">
        <v>1668</v>
      </c>
      <c r="E659" s="27" t="s">
        <v>25</v>
      </c>
      <c r="F659" s="20" t="s">
        <v>1673</v>
      </c>
      <c r="G659" s="30" t="s">
        <v>1674</v>
      </c>
      <c r="H659" s="38" t="n">
        <v>200000</v>
      </c>
      <c r="I659" s="39" t="s">
        <v>1675</v>
      </c>
      <c r="J659" s="39" t="s">
        <v>489</v>
      </c>
    </row>
    <row r="660" customFormat="false" ht="63" hidden="false" customHeight="false" outlineLevel="0" collapsed="false">
      <c r="B660" s="28" t="s">
        <v>49</v>
      </c>
      <c r="C660" s="20" t="s">
        <v>1663</v>
      </c>
      <c r="D660" s="21" t="s">
        <v>1676</v>
      </c>
      <c r="E660" s="27" t="s">
        <v>25</v>
      </c>
      <c r="F660" s="27" t="s">
        <v>408</v>
      </c>
      <c r="G660" s="30" t="s">
        <v>1677</v>
      </c>
      <c r="H660" s="38" t="n">
        <v>1440000</v>
      </c>
      <c r="I660" s="39" t="s">
        <v>1675</v>
      </c>
      <c r="J660" s="39" t="s">
        <v>425</v>
      </c>
    </row>
    <row r="661" customFormat="false" ht="15.75" hidden="false" customHeight="false" outlineLevel="0" collapsed="false">
      <c r="B661" s="28" t="s">
        <v>52</v>
      </c>
      <c r="C661" s="20" t="s">
        <v>1663</v>
      </c>
      <c r="D661" s="21" t="s">
        <v>1678</v>
      </c>
      <c r="E661" s="20" t="s">
        <v>17</v>
      </c>
      <c r="F661" s="21" t="s">
        <v>412</v>
      </c>
      <c r="G661" s="21" t="s">
        <v>85</v>
      </c>
      <c r="H661" s="38" t="n">
        <v>3129000</v>
      </c>
      <c r="I661" s="39" t="s">
        <v>1675</v>
      </c>
      <c r="J661" s="39" t="s">
        <v>87</v>
      </c>
    </row>
    <row r="662" customFormat="false" ht="31.5" hidden="false" customHeight="false" outlineLevel="0" collapsed="false">
      <c r="B662" s="28" t="s">
        <v>56</v>
      </c>
      <c r="C662" s="20" t="s">
        <v>1663</v>
      </c>
      <c r="D662" s="21" t="s">
        <v>1678</v>
      </c>
      <c r="E662" s="21" t="s">
        <v>89</v>
      </c>
      <c r="F662" s="21" t="s">
        <v>412</v>
      </c>
      <c r="G662" s="21" t="s">
        <v>85</v>
      </c>
      <c r="H662" s="38" t="n">
        <v>182300</v>
      </c>
      <c r="I662" s="39" t="s">
        <v>1675</v>
      </c>
      <c r="J662" s="39" t="s">
        <v>87</v>
      </c>
    </row>
    <row r="663" customFormat="false" ht="31.5" hidden="false" customHeight="false" outlineLevel="0" collapsed="false">
      <c r="B663" s="28" t="s">
        <v>62</v>
      </c>
      <c r="C663" s="20" t="s">
        <v>1663</v>
      </c>
      <c r="D663" s="21" t="s">
        <v>1678</v>
      </c>
      <c r="E663" s="21" t="s">
        <v>91</v>
      </c>
      <c r="F663" s="21" t="s">
        <v>412</v>
      </c>
      <c r="G663" s="21" t="s">
        <v>85</v>
      </c>
      <c r="H663" s="38" t="n">
        <v>50800</v>
      </c>
      <c r="I663" s="39" t="s">
        <v>1675</v>
      </c>
      <c r="J663" s="39" t="s">
        <v>87</v>
      </c>
    </row>
    <row r="664" customFormat="false" ht="31.5" hidden="false" customHeight="false" outlineLevel="0" collapsed="false">
      <c r="B664" s="28" t="s">
        <v>67</v>
      </c>
      <c r="C664" s="20" t="s">
        <v>1663</v>
      </c>
      <c r="D664" s="21" t="s">
        <v>1678</v>
      </c>
      <c r="E664" s="21" t="s">
        <v>93</v>
      </c>
      <c r="F664" s="21" t="s">
        <v>412</v>
      </c>
      <c r="G664" s="21" t="s">
        <v>85</v>
      </c>
      <c r="H664" s="38" t="n">
        <v>133900</v>
      </c>
      <c r="I664" s="39" t="s">
        <v>1675</v>
      </c>
      <c r="J664" s="39" t="s">
        <v>87</v>
      </c>
    </row>
    <row r="665" customFormat="false" ht="31.5" hidden="false" customHeight="false" outlineLevel="0" collapsed="false">
      <c r="B665" s="28" t="s">
        <v>71</v>
      </c>
      <c r="C665" s="20" t="s">
        <v>1663</v>
      </c>
      <c r="D665" s="21" t="s">
        <v>1678</v>
      </c>
      <c r="E665" s="27" t="s">
        <v>95</v>
      </c>
      <c r="F665" s="21" t="s">
        <v>412</v>
      </c>
      <c r="G665" s="21" t="s">
        <v>85</v>
      </c>
      <c r="H665" s="38" t="n">
        <v>102850</v>
      </c>
      <c r="I665" s="39" t="s">
        <v>1675</v>
      </c>
      <c r="J665" s="39" t="s">
        <v>87</v>
      </c>
    </row>
    <row r="666" customFormat="false" ht="47.25" hidden="false" customHeight="false" outlineLevel="0" collapsed="false">
      <c r="B666" s="74" t="s">
        <v>73</v>
      </c>
      <c r="C666" s="27" t="s">
        <v>1663</v>
      </c>
      <c r="D666" s="29" t="s">
        <v>1678</v>
      </c>
      <c r="E666" s="29" t="s">
        <v>59</v>
      </c>
      <c r="F666" s="29" t="s">
        <v>412</v>
      </c>
      <c r="G666" s="29" t="s">
        <v>85</v>
      </c>
      <c r="H666" s="40" t="n">
        <v>242000</v>
      </c>
      <c r="I666" s="41" t="s">
        <v>1675</v>
      </c>
      <c r="J666" s="41" t="s">
        <v>87</v>
      </c>
    </row>
    <row r="667" customFormat="false" ht="15.75" hidden="false" customHeight="false" outlineLevel="0" collapsed="false">
      <c r="B667" s="74" t="s">
        <v>78</v>
      </c>
      <c r="C667" s="27" t="s">
        <v>1663</v>
      </c>
      <c r="D667" s="29" t="s">
        <v>1679</v>
      </c>
      <c r="E667" s="27" t="s">
        <v>17</v>
      </c>
      <c r="F667" s="29" t="s">
        <v>1680</v>
      </c>
      <c r="G667" s="29" t="s">
        <v>1681</v>
      </c>
      <c r="H667" s="40" t="n">
        <v>1991000</v>
      </c>
      <c r="I667" s="41" t="s">
        <v>1675</v>
      </c>
      <c r="J667" s="41" t="s">
        <v>581</v>
      </c>
    </row>
    <row r="668" customFormat="false" ht="31.5" hidden="false" customHeight="false" outlineLevel="0" collapsed="false">
      <c r="B668" s="28" t="s">
        <v>82</v>
      </c>
      <c r="C668" s="20" t="s">
        <v>1663</v>
      </c>
      <c r="D668" s="21" t="s">
        <v>1679</v>
      </c>
      <c r="E668" s="21" t="s">
        <v>121</v>
      </c>
      <c r="F668" s="21" t="s">
        <v>1680</v>
      </c>
      <c r="G668" s="21" t="s">
        <v>1681</v>
      </c>
      <c r="H668" s="38" t="n">
        <v>250000</v>
      </c>
      <c r="I668" s="39" t="s">
        <v>1675</v>
      </c>
      <c r="J668" s="39" t="s">
        <v>581</v>
      </c>
    </row>
    <row r="669" customFormat="false" ht="31.5" hidden="false" customHeight="false" outlineLevel="0" collapsed="false">
      <c r="B669" s="28" t="s">
        <v>88</v>
      </c>
      <c r="C669" s="20" t="s">
        <v>1663</v>
      </c>
      <c r="D669" s="21" t="s">
        <v>1679</v>
      </c>
      <c r="E669" s="21" t="s">
        <v>89</v>
      </c>
      <c r="F669" s="21" t="s">
        <v>1680</v>
      </c>
      <c r="G669" s="21" t="s">
        <v>1681</v>
      </c>
      <c r="H669" s="38" t="n">
        <v>145000</v>
      </c>
      <c r="I669" s="39" t="s">
        <v>1675</v>
      </c>
      <c r="J669" s="39" t="s">
        <v>581</v>
      </c>
    </row>
    <row r="670" customFormat="false" ht="31.5" hidden="false" customHeight="false" outlineLevel="0" collapsed="false">
      <c r="B670" s="28" t="s">
        <v>90</v>
      </c>
      <c r="C670" s="20" t="s">
        <v>1663</v>
      </c>
      <c r="D670" s="21" t="s">
        <v>1679</v>
      </c>
      <c r="E670" s="21" t="s">
        <v>91</v>
      </c>
      <c r="F670" s="21" t="s">
        <v>1680</v>
      </c>
      <c r="G670" s="21" t="s">
        <v>1681</v>
      </c>
      <c r="H670" s="38" t="n">
        <v>200000</v>
      </c>
      <c r="I670" s="39" t="s">
        <v>1675</v>
      </c>
      <c r="J670" s="39" t="s">
        <v>581</v>
      </c>
    </row>
    <row r="671" customFormat="false" ht="31.5" hidden="false" customHeight="false" outlineLevel="0" collapsed="false">
      <c r="B671" s="28" t="s">
        <v>92</v>
      </c>
      <c r="C671" s="20" t="s">
        <v>1663</v>
      </c>
      <c r="D671" s="21" t="s">
        <v>1679</v>
      </c>
      <c r="E671" s="27" t="s">
        <v>95</v>
      </c>
      <c r="F671" s="21" t="s">
        <v>1680</v>
      </c>
      <c r="G671" s="21" t="s">
        <v>1681</v>
      </c>
      <c r="H671" s="38" t="n">
        <v>200000</v>
      </c>
      <c r="I671" s="39" t="s">
        <v>1675</v>
      </c>
      <c r="J671" s="39" t="s">
        <v>581</v>
      </c>
    </row>
    <row r="672" customFormat="false" ht="15.75" hidden="false" customHeight="false" outlineLevel="0" collapsed="false">
      <c r="B672" s="28" t="s">
        <v>94</v>
      </c>
      <c r="C672" s="20" t="s">
        <v>1663</v>
      </c>
      <c r="D672" s="21" t="s">
        <v>1679</v>
      </c>
      <c r="E672" s="20" t="s">
        <v>114</v>
      </c>
      <c r="F672" s="21" t="s">
        <v>1680</v>
      </c>
      <c r="G672" s="21" t="s">
        <v>1681</v>
      </c>
      <c r="H672" s="38" t="n">
        <v>200000</v>
      </c>
      <c r="I672" s="39" t="s">
        <v>1675</v>
      </c>
      <c r="J672" s="39" t="s">
        <v>581</v>
      </c>
    </row>
    <row r="673" customFormat="false" ht="47.25" hidden="false" customHeight="false" outlineLevel="0" collapsed="false">
      <c r="B673" s="28" t="s">
        <v>96</v>
      </c>
      <c r="C673" s="20" t="s">
        <v>1663</v>
      </c>
      <c r="D673" s="21" t="s">
        <v>1679</v>
      </c>
      <c r="E673" s="27" t="s">
        <v>116</v>
      </c>
      <c r="F673" s="21" t="s">
        <v>1680</v>
      </c>
      <c r="G673" s="21" t="s">
        <v>1681</v>
      </c>
      <c r="H673" s="38" t="n">
        <v>156000</v>
      </c>
      <c r="I673" s="39" t="s">
        <v>1675</v>
      </c>
      <c r="J673" s="39" t="s">
        <v>581</v>
      </c>
    </row>
    <row r="674" customFormat="false" ht="47.25" hidden="false" customHeight="false" outlineLevel="0" collapsed="false">
      <c r="B674" s="28" t="s">
        <v>97</v>
      </c>
      <c r="C674" s="20" t="s">
        <v>1663</v>
      </c>
      <c r="D674" s="21" t="s">
        <v>1679</v>
      </c>
      <c r="E674" s="29" t="s">
        <v>59</v>
      </c>
      <c r="F674" s="21" t="s">
        <v>1680</v>
      </c>
      <c r="G674" s="21" t="s">
        <v>1681</v>
      </c>
      <c r="H674" s="38" t="n">
        <v>220000</v>
      </c>
      <c r="I674" s="39" t="s">
        <v>1675</v>
      </c>
      <c r="J674" s="39" t="s">
        <v>581</v>
      </c>
    </row>
    <row r="675" customFormat="false" ht="47.25" hidden="false" customHeight="false" outlineLevel="0" collapsed="false">
      <c r="B675" s="28" t="s">
        <v>101</v>
      </c>
      <c r="C675" s="20" t="s">
        <v>1663</v>
      </c>
      <c r="D675" s="21" t="s">
        <v>1679</v>
      </c>
      <c r="E675" s="27" t="s">
        <v>119</v>
      </c>
      <c r="F675" s="21" t="s">
        <v>1680</v>
      </c>
      <c r="G675" s="21" t="s">
        <v>1681</v>
      </c>
      <c r="H675" s="38" t="n">
        <v>120000</v>
      </c>
      <c r="I675" s="39" t="s">
        <v>1675</v>
      </c>
      <c r="J675" s="39" t="s">
        <v>581</v>
      </c>
    </row>
    <row r="676" customFormat="false" ht="78.75" hidden="false" customHeight="false" outlineLevel="0" collapsed="false">
      <c r="B676" s="28" t="s">
        <v>105</v>
      </c>
      <c r="C676" s="20" t="s">
        <v>1682</v>
      </c>
      <c r="D676" s="21" t="s">
        <v>1683</v>
      </c>
      <c r="E676" s="27" t="s">
        <v>25</v>
      </c>
      <c r="F676" s="21" t="s">
        <v>43</v>
      </c>
      <c r="G676" s="30" t="s">
        <v>1575</v>
      </c>
      <c r="H676" s="38" t="n">
        <v>5000000</v>
      </c>
      <c r="I676" s="39" t="s">
        <v>1675</v>
      </c>
      <c r="J676" s="39" t="s">
        <v>436</v>
      </c>
    </row>
    <row r="677" customFormat="false" ht="31.5" hidden="false" customHeight="false" outlineLevel="0" collapsed="false">
      <c r="B677" s="28" t="s">
        <v>109</v>
      </c>
      <c r="C677" s="20" t="s">
        <v>1684</v>
      </c>
      <c r="D677" s="21" t="s">
        <v>1685</v>
      </c>
      <c r="E677" s="27" t="s">
        <v>25</v>
      </c>
      <c r="F677" s="21" t="s">
        <v>168</v>
      </c>
      <c r="G677" s="22" t="s">
        <v>1686</v>
      </c>
      <c r="H677" s="23" t="n">
        <v>9463456.8</v>
      </c>
      <c r="I677" s="18" t="n">
        <v>2018</v>
      </c>
      <c r="J677" s="24" t="n">
        <v>33</v>
      </c>
    </row>
    <row r="678" customFormat="false" ht="31.5" hidden="false" customHeight="false" outlineLevel="0" collapsed="false">
      <c r="B678" s="28" t="s">
        <v>110</v>
      </c>
      <c r="C678" s="20" t="s">
        <v>1687</v>
      </c>
      <c r="D678" s="21" t="s">
        <v>1688</v>
      </c>
      <c r="E678" s="27" t="s">
        <v>25</v>
      </c>
      <c r="F678" s="21" t="s">
        <v>1689</v>
      </c>
      <c r="G678" s="22" t="s">
        <v>1690</v>
      </c>
      <c r="H678" s="23" t="n">
        <v>2130000</v>
      </c>
      <c r="I678" s="18" t="n">
        <v>2018</v>
      </c>
      <c r="J678" s="24" t="n">
        <v>5</v>
      </c>
    </row>
    <row r="679" customFormat="false" ht="31.5" hidden="false" customHeight="true" outlineLevel="0" collapsed="false">
      <c r="B679" s="28" t="s">
        <v>111</v>
      </c>
      <c r="C679" s="20" t="s">
        <v>1687</v>
      </c>
      <c r="D679" s="21" t="s">
        <v>739</v>
      </c>
      <c r="E679" s="27" t="s">
        <v>25</v>
      </c>
      <c r="F679" s="110" t="s">
        <v>1691</v>
      </c>
      <c r="G679" s="22" t="s">
        <v>1692</v>
      </c>
      <c r="H679" s="23" t="n">
        <v>19800374.4</v>
      </c>
      <c r="I679" s="18" t="n">
        <v>2018</v>
      </c>
      <c r="J679" s="24" t="n">
        <v>16</v>
      </c>
    </row>
    <row r="680" customFormat="false" ht="15.75" hidden="false" customHeight="false" outlineLevel="0" collapsed="false">
      <c r="B680" s="28" t="s">
        <v>112</v>
      </c>
      <c r="C680" s="20" t="s">
        <v>1693</v>
      </c>
      <c r="D680" s="21" t="s">
        <v>745</v>
      </c>
      <c r="E680" s="27" t="s">
        <v>17</v>
      </c>
      <c r="F680" s="21" t="s">
        <v>1545</v>
      </c>
      <c r="G680" s="21" t="s">
        <v>421</v>
      </c>
      <c r="H680" s="23" t="n">
        <v>326620.8</v>
      </c>
      <c r="I680" s="18" t="n">
        <v>2018</v>
      </c>
      <c r="J680" s="19" t="n">
        <v>25</v>
      </c>
    </row>
    <row r="681" customFormat="false" ht="31.5" hidden="false" customHeight="false" outlineLevel="0" collapsed="false">
      <c r="B681" s="28" t="s">
        <v>113</v>
      </c>
      <c r="C681" s="20" t="s">
        <v>1693</v>
      </c>
      <c r="D681" s="21" t="s">
        <v>745</v>
      </c>
      <c r="E681" s="21" t="s">
        <v>121</v>
      </c>
      <c r="F681" s="21" t="s">
        <v>1545</v>
      </c>
      <c r="G681" s="21" t="s">
        <v>421</v>
      </c>
      <c r="H681" s="23" t="n">
        <v>116440.8</v>
      </c>
      <c r="I681" s="18" t="n">
        <v>2018</v>
      </c>
      <c r="J681" s="19" t="n">
        <v>25</v>
      </c>
    </row>
    <row r="682" customFormat="false" ht="31.5" hidden="false" customHeight="false" outlineLevel="0" collapsed="false">
      <c r="B682" s="28" t="s">
        <v>115</v>
      </c>
      <c r="C682" s="20" t="s">
        <v>1693</v>
      </c>
      <c r="D682" s="21" t="s">
        <v>745</v>
      </c>
      <c r="E682" s="21" t="s">
        <v>89</v>
      </c>
      <c r="F682" s="21" t="s">
        <v>1694</v>
      </c>
      <c r="G682" s="21" t="s">
        <v>421</v>
      </c>
      <c r="H682" s="23" t="n">
        <v>55780</v>
      </c>
      <c r="I682" s="18" t="n">
        <v>2018</v>
      </c>
      <c r="J682" s="19" t="n">
        <v>25</v>
      </c>
    </row>
    <row r="683" customFormat="false" ht="31.5" hidden="false" customHeight="false" outlineLevel="0" collapsed="false">
      <c r="B683" s="28" t="s">
        <v>117</v>
      </c>
      <c r="C683" s="20" t="s">
        <v>1693</v>
      </c>
      <c r="D683" s="21" t="s">
        <v>745</v>
      </c>
      <c r="E683" s="21" t="s">
        <v>91</v>
      </c>
      <c r="F683" s="21" t="s">
        <v>1545</v>
      </c>
      <c r="G683" s="21" t="s">
        <v>421</v>
      </c>
      <c r="H683" s="23" t="n">
        <v>43322</v>
      </c>
      <c r="I683" s="18" t="n">
        <v>2018</v>
      </c>
      <c r="J683" s="19" t="n">
        <v>25</v>
      </c>
    </row>
    <row r="684" customFormat="false" ht="31.5" hidden="false" customHeight="false" outlineLevel="0" collapsed="false">
      <c r="B684" s="28" t="s">
        <v>118</v>
      </c>
      <c r="C684" s="20" t="s">
        <v>1693</v>
      </c>
      <c r="D684" s="21" t="s">
        <v>745</v>
      </c>
      <c r="E684" s="21" t="s">
        <v>93</v>
      </c>
      <c r="F684" s="21" t="s">
        <v>1545</v>
      </c>
      <c r="G684" s="21" t="s">
        <v>421</v>
      </c>
      <c r="H684" s="23" t="n">
        <v>106978</v>
      </c>
      <c r="I684" s="18" t="n">
        <v>2018</v>
      </c>
      <c r="J684" s="19" t="n">
        <v>25</v>
      </c>
    </row>
    <row r="685" customFormat="false" ht="15.75" hidden="false" customHeight="false" outlineLevel="0" collapsed="false">
      <c r="B685" s="28" t="s">
        <v>120</v>
      </c>
      <c r="C685" s="20" t="s">
        <v>1693</v>
      </c>
      <c r="D685" s="21" t="s">
        <v>745</v>
      </c>
      <c r="E685" s="20" t="s">
        <v>114</v>
      </c>
      <c r="F685" s="21" t="s">
        <v>1545</v>
      </c>
      <c r="G685" s="21" t="s">
        <v>421</v>
      </c>
      <c r="H685" s="23" t="n">
        <v>163824</v>
      </c>
      <c r="I685" s="18" t="n">
        <v>2018</v>
      </c>
      <c r="J685" s="19" t="n">
        <v>25</v>
      </c>
    </row>
    <row r="686" customFormat="false" ht="31.5" hidden="false" customHeight="true" outlineLevel="0" collapsed="false">
      <c r="B686" s="28" t="s">
        <v>122</v>
      </c>
      <c r="C686" s="20" t="s">
        <v>1693</v>
      </c>
      <c r="D686" s="21" t="s">
        <v>745</v>
      </c>
      <c r="E686" s="27" t="s">
        <v>116</v>
      </c>
      <c r="F686" s="21" t="s">
        <v>1545</v>
      </c>
      <c r="G686" s="21" t="s">
        <v>421</v>
      </c>
      <c r="H686" s="23" t="n">
        <v>28238.4</v>
      </c>
      <c r="I686" s="18" t="n">
        <v>2018</v>
      </c>
      <c r="J686" s="19" t="n">
        <v>25</v>
      </c>
    </row>
    <row r="687" customFormat="false" ht="31.5" hidden="false" customHeight="false" outlineLevel="0" collapsed="false">
      <c r="B687" s="28" t="s">
        <v>125</v>
      </c>
      <c r="C687" s="20" t="s">
        <v>1693</v>
      </c>
      <c r="D687" s="21" t="s">
        <v>745</v>
      </c>
      <c r="E687" s="27" t="s">
        <v>95</v>
      </c>
      <c r="F687" s="21" t="s">
        <v>1545</v>
      </c>
      <c r="G687" s="21" t="s">
        <v>421</v>
      </c>
      <c r="H687" s="23" t="n">
        <v>235820</v>
      </c>
      <c r="I687" s="18" t="n">
        <v>2018</v>
      </c>
      <c r="J687" s="19" t="n">
        <v>25</v>
      </c>
    </row>
    <row r="688" customFormat="false" ht="31.5" hidden="false" customHeight="false" outlineLevel="0" collapsed="false">
      <c r="B688" s="28" t="s">
        <v>128</v>
      </c>
      <c r="C688" s="20" t="s">
        <v>1693</v>
      </c>
      <c r="D688" s="21" t="s">
        <v>747</v>
      </c>
      <c r="E688" s="20" t="s">
        <v>17</v>
      </c>
      <c r="F688" s="21" t="s">
        <v>1577</v>
      </c>
      <c r="G688" s="22" t="s">
        <v>1492</v>
      </c>
      <c r="H688" s="23" t="n">
        <v>99801.67</v>
      </c>
      <c r="I688" s="18" t="n">
        <v>2018</v>
      </c>
      <c r="J688" s="19" t="n">
        <v>24</v>
      </c>
    </row>
    <row r="689" customFormat="false" ht="31.5" hidden="false" customHeight="false" outlineLevel="0" collapsed="false">
      <c r="B689" s="28" t="s">
        <v>132</v>
      </c>
      <c r="C689" s="20" t="s">
        <v>1693</v>
      </c>
      <c r="D689" s="21" t="s">
        <v>747</v>
      </c>
      <c r="E689" s="21" t="s">
        <v>121</v>
      </c>
      <c r="F689" s="21" t="s">
        <v>1577</v>
      </c>
      <c r="G689" s="22" t="s">
        <v>1492</v>
      </c>
      <c r="H689" s="23" t="n">
        <v>204709.57</v>
      </c>
      <c r="I689" s="18" t="n">
        <v>2018</v>
      </c>
      <c r="J689" s="19" t="n">
        <v>24</v>
      </c>
    </row>
    <row r="690" customFormat="false" ht="31.5" hidden="false" customHeight="false" outlineLevel="0" collapsed="false">
      <c r="B690" s="28" t="s">
        <v>137</v>
      </c>
      <c r="C690" s="20" t="s">
        <v>1693</v>
      </c>
      <c r="D690" s="21" t="s">
        <v>747</v>
      </c>
      <c r="E690" s="21" t="s">
        <v>89</v>
      </c>
      <c r="F690" s="21" t="s">
        <v>1577</v>
      </c>
      <c r="G690" s="22" t="s">
        <v>1492</v>
      </c>
      <c r="H690" s="23" t="n">
        <v>74221.61</v>
      </c>
      <c r="I690" s="18" t="n">
        <v>2018</v>
      </c>
      <c r="J690" s="19" t="n">
        <v>24</v>
      </c>
    </row>
    <row r="691" customFormat="false" ht="31.5" hidden="false" customHeight="false" outlineLevel="0" collapsed="false">
      <c r="B691" s="28" t="s">
        <v>141</v>
      </c>
      <c r="C691" s="20" t="s">
        <v>1693</v>
      </c>
      <c r="D691" s="21" t="s">
        <v>747</v>
      </c>
      <c r="E691" s="21" t="s">
        <v>91</v>
      </c>
      <c r="F691" s="21" t="s">
        <v>1577</v>
      </c>
      <c r="G691" s="22" t="s">
        <v>1492</v>
      </c>
      <c r="H691" s="23" t="n">
        <v>52420.51</v>
      </c>
      <c r="I691" s="18" t="n">
        <v>2018</v>
      </c>
      <c r="J691" s="19" t="n">
        <v>24</v>
      </c>
    </row>
    <row r="692" customFormat="false" ht="31.5" hidden="false" customHeight="false" outlineLevel="0" collapsed="false">
      <c r="B692" s="28" t="s">
        <v>144</v>
      </c>
      <c r="C692" s="20" t="s">
        <v>1693</v>
      </c>
      <c r="D692" s="21" t="s">
        <v>747</v>
      </c>
      <c r="E692" s="21" t="s">
        <v>93</v>
      </c>
      <c r="F692" s="21" t="s">
        <v>1577</v>
      </c>
      <c r="G692" s="22" t="s">
        <v>1492</v>
      </c>
      <c r="H692" s="23" t="n">
        <v>50793.06</v>
      </c>
      <c r="I692" s="18" t="n">
        <v>2018</v>
      </c>
      <c r="J692" s="19" t="n">
        <v>24</v>
      </c>
    </row>
    <row r="693" customFormat="false" ht="31.5" hidden="false" customHeight="false" outlineLevel="0" collapsed="false">
      <c r="B693" s="28" t="s">
        <v>147</v>
      </c>
      <c r="C693" s="20" t="s">
        <v>1693</v>
      </c>
      <c r="D693" s="21" t="s">
        <v>747</v>
      </c>
      <c r="E693" s="27" t="s">
        <v>95</v>
      </c>
      <c r="F693" s="21" t="s">
        <v>1577</v>
      </c>
      <c r="G693" s="22" t="s">
        <v>1492</v>
      </c>
      <c r="H693" s="23" t="n">
        <v>98037.22</v>
      </c>
      <c r="I693" s="18" t="n">
        <v>2018</v>
      </c>
      <c r="J693" s="19" t="n">
        <v>24</v>
      </c>
    </row>
    <row r="694" customFormat="false" ht="47.25" hidden="false" customHeight="false" outlineLevel="0" collapsed="false">
      <c r="B694" s="28" t="s">
        <v>150</v>
      </c>
      <c r="C694" s="20" t="s">
        <v>1693</v>
      </c>
      <c r="D694" s="21" t="s">
        <v>747</v>
      </c>
      <c r="E694" s="27" t="s">
        <v>1579</v>
      </c>
      <c r="F694" s="21" t="s">
        <v>1577</v>
      </c>
      <c r="G694" s="22" t="s">
        <v>1492</v>
      </c>
      <c r="H694" s="23" t="n">
        <v>29248.74</v>
      </c>
      <c r="I694" s="18" t="n">
        <v>2018</v>
      </c>
      <c r="J694" s="19" t="n">
        <v>24</v>
      </c>
    </row>
    <row r="695" customFormat="false" ht="31.5" hidden="false" customHeight="false" outlineLevel="0" collapsed="false">
      <c r="B695" s="28" t="s">
        <v>155</v>
      </c>
      <c r="C695" s="20" t="s">
        <v>1693</v>
      </c>
      <c r="D695" s="21" t="s">
        <v>747</v>
      </c>
      <c r="E695" s="20" t="s">
        <v>114</v>
      </c>
      <c r="F695" s="21" t="s">
        <v>1577</v>
      </c>
      <c r="G695" s="22" t="s">
        <v>1492</v>
      </c>
      <c r="H695" s="23" t="n">
        <v>69759.54</v>
      </c>
      <c r="I695" s="18" t="n">
        <v>2018</v>
      </c>
      <c r="J695" s="19" t="n">
        <v>24</v>
      </c>
    </row>
    <row r="696" customFormat="false" ht="47.25" hidden="false" customHeight="false" outlineLevel="0" collapsed="false">
      <c r="B696" s="28" t="s">
        <v>157</v>
      </c>
      <c r="C696" s="20" t="s">
        <v>1693</v>
      </c>
      <c r="D696" s="21" t="s">
        <v>747</v>
      </c>
      <c r="E696" s="27" t="s">
        <v>116</v>
      </c>
      <c r="F696" s="21" t="s">
        <v>1577</v>
      </c>
      <c r="G696" s="22" t="s">
        <v>1492</v>
      </c>
      <c r="H696" s="23" t="n">
        <v>19156.49</v>
      </c>
      <c r="I696" s="18" t="n">
        <v>2018</v>
      </c>
      <c r="J696" s="19" t="n">
        <v>24</v>
      </c>
    </row>
    <row r="697" customFormat="false" ht="47.25" hidden="false" customHeight="false" outlineLevel="0" collapsed="false">
      <c r="B697" s="28" t="s">
        <v>161</v>
      </c>
      <c r="C697" s="20" t="s">
        <v>1693</v>
      </c>
      <c r="D697" s="21" t="s">
        <v>747</v>
      </c>
      <c r="E697" s="29" t="s">
        <v>59</v>
      </c>
      <c r="F697" s="21" t="s">
        <v>1577</v>
      </c>
      <c r="G697" s="22" t="s">
        <v>1492</v>
      </c>
      <c r="H697" s="23" t="n">
        <v>114929</v>
      </c>
      <c r="I697" s="18" t="n">
        <v>2018</v>
      </c>
      <c r="J697" s="19" t="n">
        <v>24</v>
      </c>
    </row>
    <row r="698" customFormat="false" ht="47.25" hidden="false" customHeight="false" outlineLevel="0" collapsed="false">
      <c r="B698" s="28" t="s">
        <v>166</v>
      </c>
      <c r="C698" s="20" t="s">
        <v>1693</v>
      </c>
      <c r="D698" s="21" t="s">
        <v>747</v>
      </c>
      <c r="E698" s="27" t="s">
        <v>119</v>
      </c>
      <c r="F698" s="21" t="s">
        <v>1577</v>
      </c>
      <c r="G698" s="22" t="s">
        <v>1492</v>
      </c>
      <c r="H698" s="23" t="n">
        <v>21356.35</v>
      </c>
      <c r="I698" s="18" t="n">
        <v>2018</v>
      </c>
      <c r="J698" s="19" t="n">
        <v>24</v>
      </c>
    </row>
    <row r="699" customFormat="false" ht="78.75" hidden="false" customHeight="false" outlineLevel="0" collapsed="false">
      <c r="B699" s="28" t="s">
        <v>170</v>
      </c>
      <c r="C699" s="20" t="s">
        <v>1693</v>
      </c>
      <c r="D699" s="21" t="s">
        <v>747</v>
      </c>
      <c r="E699" s="29" t="s">
        <v>75</v>
      </c>
      <c r="F699" s="32" t="s">
        <v>76</v>
      </c>
      <c r="G699" s="132" t="s">
        <v>77</v>
      </c>
      <c r="H699" s="34" t="n">
        <v>2250000</v>
      </c>
      <c r="I699" s="35" t="n">
        <v>2018</v>
      </c>
      <c r="J699" s="36" t="n">
        <v>45</v>
      </c>
    </row>
    <row r="700" customFormat="false" ht="47.25" hidden="false" customHeight="false" outlineLevel="0" collapsed="false">
      <c r="B700" s="28" t="s">
        <v>174</v>
      </c>
      <c r="C700" s="20" t="s">
        <v>1695</v>
      </c>
      <c r="D700" s="21" t="s">
        <v>1696</v>
      </c>
      <c r="E700" s="21" t="s">
        <v>91</v>
      </c>
      <c r="F700" s="37" t="s">
        <v>145</v>
      </c>
      <c r="G700" s="21" t="s">
        <v>1697</v>
      </c>
      <c r="H700" s="23" t="n">
        <v>440670</v>
      </c>
      <c r="I700" s="39" t="s">
        <v>1675</v>
      </c>
      <c r="J700" s="19" t="n">
        <v>31</v>
      </c>
    </row>
    <row r="701" customFormat="false" ht="47.25" hidden="false" customHeight="false" outlineLevel="0" collapsed="false">
      <c r="B701" s="28" t="s">
        <v>177</v>
      </c>
      <c r="C701" s="20" t="s">
        <v>1695</v>
      </c>
      <c r="D701" s="21" t="s">
        <v>1696</v>
      </c>
      <c r="E701" s="21" t="s">
        <v>91</v>
      </c>
      <c r="F701" s="21" t="s">
        <v>142</v>
      </c>
      <c r="G701" s="21" t="s">
        <v>1698</v>
      </c>
      <c r="H701" s="23"/>
      <c r="I701" s="39" t="s">
        <v>1675</v>
      </c>
      <c r="J701" s="19" t="n">
        <v>31</v>
      </c>
    </row>
    <row r="702" customFormat="false" ht="63" hidden="false" customHeight="false" outlineLevel="0" collapsed="false">
      <c r="B702" s="28" t="s">
        <v>181</v>
      </c>
      <c r="C702" s="20" t="s">
        <v>1695</v>
      </c>
      <c r="D702" s="21" t="s">
        <v>1696</v>
      </c>
      <c r="E702" s="21" t="s">
        <v>91</v>
      </c>
      <c r="F702" s="20" t="s">
        <v>148</v>
      </c>
      <c r="G702" s="21" t="s">
        <v>1699</v>
      </c>
      <c r="H702" s="23"/>
      <c r="I702" s="39" t="s">
        <v>1675</v>
      </c>
      <c r="J702" s="19" t="n">
        <v>31</v>
      </c>
    </row>
    <row r="703" customFormat="false" ht="63" hidden="false" customHeight="false" outlineLevel="0" collapsed="false">
      <c r="B703" s="28" t="s">
        <v>186</v>
      </c>
      <c r="C703" s="20" t="s">
        <v>1695</v>
      </c>
      <c r="D703" s="21" t="s">
        <v>1700</v>
      </c>
      <c r="E703" s="27" t="s">
        <v>17</v>
      </c>
      <c r="F703" s="29" t="s">
        <v>69</v>
      </c>
      <c r="G703" s="29" t="s">
        <v>70</v>
      </c>
      <c r="H703" s="34" t="n">
        <v>996240</v>
      </c>
      <c r="I703" s="35" t="n">
        <v>2018</v>
      </c>
      <c r="J703" s="36" t="n">
        <v>20</v>
      </c>
    </row>
    <row r="704" customFormat="false" ht="47.25" hidden="false" customHeight="false" outlineLevel="0" collapsed="false">
      <c r="B704" s="28" t="s">
        <v>191</v>
      </c>
      <c r="C704" s="20" t="s">
        <v>1695</v>
      </c>
      <c r="D704" s="21" t="s">
        <v>1701</v>
      </c>
      <c r="E704" s="27" t="s">
        <v>17</v>
      </c>
      <c r="F704" s="29" t="s">
        <v>69</v>
      </c>
      <c r="G704" s="29" t="s">
        <v>72</v>
      </c>
      <c r="H704" s="23" t="n">
        <v>1200000</v>
      </c>
      <c r="I704" s="31" t="n">
        <v>2018</v>
      </c>
      <c r="J704" s="19" t="n">
        <v>21</v>
      </c>
    </row>
    <row r="705" customFormat="false" ht="15.75" hidden="false" customHeight="false" outlineLevel="0" collapsed="false">
      <c r="B705" s="28" t="s">
        <v>194</v>
      </c>
      <c r="C705" s="20" t="s">
        <v>1695</v>
      </c>
      <c r="D705" s="21" t="s">
        <v>1702</v>
      </c>
      <c r="E705" s="20" t="s">
        <v>17</v>
      </c>
      <c r="F705" s="21" t="s">
        <v>107</v>
      </c>
      <c r="G705" s="22" t="s">
        <v>108</v>
      </c>
      <c r="H705" s="34" t="n">
        <v>13092384</v>
      </c>
      <c r="I705" s="31" t="n">
        <v>2018</v>
      </c>
      <c r="J705" s="19" t="n">
        <v>30</v>
      </c>
    </row>
    <row r="706" customFormat="false" ht="31.5" hidden="false" customHeight="false" outlineLevel="0" collapsed="false">
      <c r="B706" s="28" t="s">
        <v>197</v>
      </c>
      <c r="C706" s="20" t="s">
        <v>1695</v>
      </c>
      <c r="D706" s="21" t="s">
        <v>1702</v>
      </c>
      <c r="E706" s="21" t="s">
        <v>89</v>
      </c>
      <c r="F706" s="21" t="s">
        <v>107</v>
      </c>
      <c r="G706" s="22" t="s">
        <v>108</v>
      </c>
      <c r="H706" s="23" t="n">
        <v>598680</v>
      </c>
      <c r="I706" s="31" t="n">
        <v>2018</v>
      </c>
      <c r="J706" s="19" t="n">
        <v>30</v>
      </c>
    </row>
    <row r="707" customFormat="false" ht="31.5" hidden="false" customHeight="false" outlineLevel="0" collapsed="false">
      <c r="B707" s="28" t="s">
        <v>201</v>
      </c>
      <c r="C707" s="20" t="s">
        <v>1695</v>
      </c>
      <c r="D707" s="21" t="s">
        <v>1702</v>
      </c>
      <c r="E707" s="21" t="s">
        <v>91</v>
      </c>
      <c r="F707" s="21" t="s">
        <v>107</v>
      </c>
      <c r="G707" s="22" t="s">
        <v>108</v>
      </c>
      <c r="H707" s="23" t="n">
        <v>397200</v>
      </c>
      <c r="I707" s="31" t="n">
        <v>2018</v>
      </c>
      <c r="J707" s="19" t="n">
        <v>30</v>
      </c>
    </row>
    <row r="708" customFormat="false" ht="31.5" hidden="false" customHeight="false" outlineLevel="0" collapsed="false">
      <c r="B708" s="28" t="s">
        <v>204</v>
      </c>
      <c r="C708" s="20" t="s">
        <v>1695</v>
      </c>
      <c r="D708" s="21" t="s">
        <v>1702</v>
      </c>
      <c r="E708" s="21" t="s">
        <v>93</v>
      </c>
      <c r="F708" s="21" t="s">
        <v>107</v>
      </c>
      <c r="G708" s="22" t="s">
        <v>108</v>
      </c>
      <c r="H708" s="23" t="n">
        <v>278073.6</v>
      </c>
      <c r="I708" s="31" t="n">
        <v>2018</v>
      </c>
      <c r="J708" s="19" t="n">
        <v>30</v>
      </c>
    </row>
    <row r="709" customFormat="false" ht="31.5" hidden="false" customHeight="false" outlineLevel="0" collapsed="false">
      <c r="B709" s="28" t="s">
        <v>207</v>
      </c>
      <c r="C709" s="20" t="s">
        <v>1695</v>
      </c>
      <c r="D709" s="21" t="s">
        <v>1702</v>
      </c>
      <c r="E709" s="27" t="s">
        <v>95</v>
      </c>
      <c r="F709" s="21" t="s">
        <v>107</v>
      </c>
      <c r="G709" s="22" t="s">
        <v>108</v>
      </c>
      <c r="H709" s="23" t="n">
        <v>815443.2</v>
      </c>
      <c r="I709" s="31" t="n">
        <v>2018</v>
      </c>
      <c r="J709" s="19" t="n">
        <v>30</v>
      </c>
    </row>
    <row r="710" customFormat="false" ht="15.75" hidden="false" customHeight="false" outlineLevel="0" collapsed="false">
      <c r="B710" s="28" t="s">
        <v>210</v>
      </c>
      <c r="C710" s="20" t="s">
        <v>1695</v>
      </c>
      <c r="D710" s="21" t="s">
        <v>1702</v>
      </c>
      <c r="E710" s="20" t="s">
        <v>114</v>
      </c>
      <c r="F710" s="21" t="s">
        <v>107</v>
      </c>
      <c r="G710" s="22" t="s">
        <v>108</v>
      </c>
      <c r="H710" s="23" t="n">
        <v>997800</v>
      </c>
      <c r="I710" s="31" t="n">
        <v>2018</v>
      </c>
      <c r="J710" s="19" t="n">
        <v>30</v>
      </c>
    </row>
    <row r="711" customFormat="false" ht="47.25" hidden="false" customHeight="false" outlineLevel="0" collapsed="false">
      <c r="B711" s="28" t="s">
        <v>213</v>
      </c>
      <c r="C711" s="20" t="s">
        <v>1695</v>
      </c>
      <c r="D711" s="21" t="s">
        <v>1702</v>
      </c>
      <c r="E711" s="27" t="s">
        <v>116</v>
      </c>
      <c r="F711" s="21" t="s">
        <v>107</v>
      </c>
      <c r="G711" s="22" t="s">
        <v>108</v>
      </c>
      <c r="H711" s="23" t="n">
        <v>67344.77</v>
      </c>
      <c r="I711" s="31" t="n">
        <v>2018</v>
      </c>
      <c r="J711" s="19" t="n">
        <v>30</v>
      </c>
    </row>
    <row r="712" customFormat="false" ht="47.25" hidden="false" customHeight="false" outlineLevel="0" collapsed="false">
      <c r="B712" s="28" t="s">
        <v>217</v>
      </c>
      <c r="C712" s="20" t="s">
        <v>1695</v>
      </c>
      <c r="D712" s="21" t="s">
        <v>1702</v>
      </c>
      <c r="E712" s="29" t="s">
        <v>59</v>
      </c>
      <c r="F712" s="21" t="s">
        <v>107</v>
      </c>
      <c r="G712" s="22" t="s">
        <v>108</v>
      </c>
      <c r="H712" s="23" t="n">
        <v>2222928</v>
      </c>
      <c r="I712" s="31" t="n">
        <v>2018</v>
      </c>
      <c r="J712" s="19" t="n">
        <v>30</v>
      </c>
    </row>
    <row r="713" customFormat="false" ht="47.25" hidden="false" customHeight="false" outlineLevel="0" collapsed="false">
      <c r="B713" s="28" t="s">
        <v>222</v>
      </c>
      <c r="C713" s="20" t="s">
        <v>1695</v>
      </c>
      <c r="D713" s="21" t="s">
        <v>1702</v>
      </c>
      <c r="E713" s="27" t="s">
        <v>119</v>
      </c>
      <c r="F713" s="21" t="s">
        <v>107</v>
      </c>
      <c r="G713" s="22" t="s">
        <v>108</v>
      </c>
      <c r="H713" s="23" t="n">
        <v>134328.96</v>
      </c>
      <c r="I713" s="31" t="n">
        <v>2018</v>
      </c>
      <c r="J713" s="19" t="n">
        <v>30</v>
      </c>
    </row>
    <row r="714" customFormat="false" ht="31.5" hidden="false" customHeight="false" outlineLevel="0" collapsed="false">
      <c r="B714" s="28" t="s">
        <v>225</v>
      </c>
      <c r="C714" s="20" t="s">
        <v>1695</v>
      </c>
      <c r="D714" s="21" t="s">
        <v>1702</v>
      </c>
      <c r="E714" s="21" t="s">
        <v>121</v>
      </c>
      <c r="F714" s="21" t="s">
        <v>107</v>
      </c>
      <c r="G714" s="21" t="s">
        <v>1251</v>
      </c>
      <c r="H714" s="23" t="n">
        <v>1662552</v>
      </c>
      <c r="I714" s="31" t="n">
        <v>2018</v>
      </c>
      <c r="J714" s="19" t="n">
        <v>30</v>
      </c>
    </row>
    <row r="715" customFormat="false" ht="31.5" hidden="false" customHeight="false" outlineLevel="0" collapsed="false">
      <c r="B715" s="28" t="s">
        <v>228</v>
      </c>
      <c r="C715" s="20" t="s">
        <v>1703</v>
      </c>
      <c r="D715" s="21" t="s">
        <v>64</v>
      </c>
      <c r="E715" s="27" t="s">
        <v>25</v>
      </c>
      <c r="F715" s="21" t="s">
        <v>372</v>
      </c>
      <c r="G715" s="22" t="s">
        <v>1704</v>
      </c>
      <c r="H715" s="23" t="n">
        <v>218846346.53</v>
      </c>
      <c r="I715" s="18" t="n">
        <v>2018</v>
      </c>
      <c r="J715" s="24" t="n">
        <v>46</v>
      </c>
    </row>
    <row r="716" customFormat="false" ht="31.5" hidden="false" customHeight="false" outlineLevel="0" collapsed="false">
      <c r="B716" s="28" t="s">
        <v>1705</v>
      </c>
      <c r="C716" s="20" t="s">
        <v>1706</v>
      </c>
      <c r="D716" s="21" t="s">
        <v>1707</v>
      </c>
      <c r="E716" s="27" t="s">
        <v>25</v>
      </c>
      <c r="F716" s="30" t="s">
        <v>164</v>
      </c>
      <c r="G716" s="22" t="s">
        <v>1708</v>
      </c>
      <c r="H716" s="23" t="n">
        <v>5606958</v>
      </c>
      <c r="I716" s="18" t="n">
        <v>2018</v>
      </c>
      <c r="J716" s="24" t="n">
        <v>0</v>
      </c>
    </row>
    <row r="717" customFormat="false" ht="31.5" hidden="false" customHeight="false" outlineLevel="0" collapsed="false">
      <c r="B717" s="28" t="s">
        <v>234</v>
      </c>
      <c r="C717" s="20" t="s">
        <v>1709</v>
      </c>
      <c r="D717" s="21" t="s">
        <v>789</v>
      </c>
      <c r="E717" s="27" t="s">
        <v>95</v>
      </c>
      <c r="F717" s="21" t="s">
        <v>142</v>
      </c>
      <c r="G717" s="22" t="s">
        <v>1710</v>
      </c>
      <c r="H717" s="23" t="n">
        <v>1499780</v>
      </c>
      <c r="I717" s="18" t="n">
        <v>2018</v>
      </c>
      <c r="J717" s="24" t="n">
        <v>31</v>
      </c>
    </row>
    <row r="718" customFormat="false" ht="31.5" hidden="false" customHeight="false" outlineLevel="0" collapsed="false">
      <c r="B718" s="28" t="s">
        <v>236</v>
      </c>
      <c r="C718" s="20" t="s">
        <v>1709</v>
      </c>
      <c r="D718" s="21" t="s">
        <v>792</v>
      </c>
      <c r="E718" s="27" t="s">
        <v>25</v>
      </c>
      <c r="F718" s="27" t="s">
        <v>26</v>
      </c>
      <c r="G718" s="22" t="s">
        <v>1711</v>
      </c>
      <c r="H718" s="23" t="n">
        <v>1125267</v>
      </c>
      <c r="I718" s="18" t="n">
        <v>2018</v>
      </c>
      <c r="J718" s="24" t="n">
        <v>0</v>
      </c>
    </row>
    <row r="719" customFormat="false" ht="31.5" hidden="false" customHeight="false" outlineLevel="0" collapsed="false">
      <c r="B719" s="28" t="s">
        <v>239</v>
      </c>
      <c r="C719" s="20" t="s">
        <v>1682</v>
      </c>
      <c r="D719" s="21" t="s">
        <v>1712</v>
      </c>
      <c r="E719" s="27" t="s">
        <v>25</v>
      </c>
      <c r="F719" s="37" t="s">
        <v>80</v>
      </c>
      <c r="G719" s="22" t="s">
        <v>1713</v>
      </c>
      <c r="H719" s="23" t="n">
        <v>10709807.52</v>
      </c>
      <c r="I719" s="18" t="n">
        <v>2018</v>
      </c>
      <c r="J719" s="24" t="n">
        <v>52</v>
      </c>
    </row>
    <row r="720" customFormat="false" ht="31.5" hidden="false" customHeight="false" outlineLevel="0" collapsed="false">
      <c r="B720" s="28" t="s">
        <v>241</v>
      </c>
      <c r="C720" s="20" t="s">
        <v>1682</v>
      </c>
      <c r="D720" s="21" t="s">
        <v>427</v>
      </c>
      <c r="E720" s="27" t="s">
        <v>25</v>
      </c>
      <c r="F720" s="37" t="s">
        <v>1714</v>
      </c>
      <c r="G720" s="22" t="s">
        <v>1715</v>
      </c>
      <c r="H720" s="23" t="n">
        <v>581460</v>
      </c>
      <c r="I720" s="18" t="n">
        <v>2018</v>
      </c>
      <c r="J720" s="24" t="n">
        <v>5</v>
      </c>
    </row>
    <row r="721" customFormat="false" ht="31.5" hidden="false" customHeight="false" outlineLevel="0" collapsed="false">
      <c r="B721" s="28" t="s">
        <v>243</v>
      </c>
      <c r="C721" s="20" t="s">
        <v>1682</v>
      </c>
      <c r="D721" s="21" t="s">
        <v>431</v>
      </c>
      <c r="E721" s="27" t="s">
        <v>25</v>
      </c>
      <c r="F721" s="37" t="s">
        <v>1716</v>
      </c>
      <c r="G721" s="22" t="s">
        <v>1717</v>
      </c>
      <c r="H721" s="23" t="n">
        <v>2460000</v>
      </c>
      <c r="I721" s="18" t="n">
        <v>2018</v>
      </c>
      <c r="J721" s="24" t="n">
        <v>5</v>
      </c>
    </row>
    <row r="722" customFormat="false" ht="47.25" hidden="false" customHeight="false" outlineLevel="0" collapsed="false">
      <c r="B722" s="10" t="s">
        <v>247</v>
      </c>
      <c r="C722" s="20" t="s">
        <v>1682</v>
      </c>
      <c r="D722" s="21" t="s">
        <v>434</v>
      </c>
      <c r="E722" s="21" t="s">
        <v>89</v>
      </c>
      <c r="F722" s="27" t="s">
        <v>1126</v>
      </c>
      <c r="G722" s="21" t="s">
        <v>1718</v>
      </c>
      <c r="H722" s="23" t="n">
        <v>749490</v>
      </c>
      <c r="I722" s="31" t="n">
        <v>2018</v>
      </c>
      <c r="J722" s="19" t="n">
        <v>31</v>
      </c>
    </row>
    <row r="723" customFormat="false" ht="47.25" hidden="false" customHeight="false" outlineLevel="0" collapsed="false">
      <c r="B723" s="10" t="s">
        <v>1631</v>
      </c>
      <c r="C723" s="20" t="s">
        <v>1682</v>
      </c>
      <c r="D723" s="21" t="s">
        <v>434</v>
      </c>
      <c r="E723" s="21" t="s">
        <v>89</v>
      </c>
      <c r="F723" s="27" t="s">
        <v>1719</v>
      </c>
      <c r="G723" s="21" t="s">
        <v>1720</v>
      </c>
      <c r="H723" s="23"/>
      <c r="I723" s="31" t="n">
        <v>2018</v>
      </c>
      <c r="J723" s="19" t="n">
        <v>31</v>
      </c>
    </row>
    <row r="724" customFormat="false" ht="47.25" hidden="false" customHeight="false" outlineLevel="0" collapsed="false">
      <c r="B724" s="10" t="s">
        <v>1633</v>
      </c>
      <c r="C724" s="20" t="s">
        <v>1682</v>
      </c>
      <c r="D724" s="21" t="s">
        <v>434</v>
      </c>
      <c r="E724" s="21" t="s">
        <v>89</v>
      </c>
      <c r="F724" s="27" t="s">
        <v>1719</v>
      </c>
      <c r="G724" s="21" t="s">
        <v>1721</v>
      </c>
      <c r="H724" s="23"/>
      <c r="I724" s="31" t="n">
        <v>2018</v>
      </c>
      <c r="J724" s="19" t="n">
        <v>31</v>
      </c>
    </row>
    <row r="725" customFormat="false" ht="47.25" hidden="false" customHeight="false" outlineLevel="0" collapsed="false">
      <c r="B725" s="28" t="s">
        <v>1634</v>
      </c>
      <c r="C725" s="20" t="s">
        <v>1682</v>
      </c>
      <c r="D725" s="21" t="s">
        <v>434</v>
      </c>
      <c r="E725" s="21" t="s">
        <v>89</v>
      </c>
      <c r="F725" s="20" t="s">
        <v>1596</v>
      </c>
      <c r="G725" s="21" t="s">
        <v>1722</v>
      </c>
      <c r="H725" s="23"/>
      <c r="I725" s="31" t="n">
        <v>2017</v>
      </c>
      <c r="J725" s="19" t="n">
        <v>31</v>
      </c>
    </row>
    <row r="726" customFormat="false" ht="47.25" hidden="false" customHeight="false" outlineLevel="0" collapsed="false">
      <c r="B726" s="10" t="s">
        <v>1635</v>
      </c>
      <c r="C726" s="20" t="s">
        <v>1682</v>
      </c>
      <c r="D726" s="21" t="s">
        <v>434</v>
      </c>
      <c r="E726" s="21" t="s">
        <v>89</v>
      </c>
      <c r="F726" s="20" t="s">
        <v>1596</v>
      </c>
      <c r="G726" s="21" t="s">
        <v>1723</v>
      </c>
      <c r="H726" s="23"/>
      <c r="I726" s="31" t="n">
        <v>2018</v>
      </c>
      <c r="J726" s="19" t="n">
        <v>31</v>
      </c>
    </row>
    <row r="727" customFormat="false" ht="31.5" hidden="false" customHeight="false" outlineLevel="0" collapsed="false">
      <c r="B727" s="28" t="s">
        <v>1636</v>
      </c>
      <c r="C727" s="20" t="s">
        <v>1724</v>
      </c>
      <c r="D727" s="21" t="s">
        <v>152</v>
      </c>
      <c r="E727" s="27" t="s">
        <v>25</v>
      </c>
      <c r="F727" s="30" t="s">
        <v>164</v>
      </c>
      <c r="G727" s="22" t="s">
        <v>1725</v>
      </c>
      <c r="H727" s="23" t="n">
        <v>5802727</v>
      </c>
      <c r="I727" s="18" t="n">
        <v>2018</v>
      </c>
      <c r="J727" s="24" t="n">
        <v>0</v>
      </c>
    </row>
    <row r="728" customFormat="false" ht="47.25" hidden="false" customHeight="false" outlineLevel="0" collapsed="false">
      <c r="B728" s="28" t="s">
        <v>1638</v>
      </c>
      <c r="C728" s="20" t="s">
        <v>1724</v>
      </c>
      <c r="D728" s="21" t="s">
        <v>158</v>
      </c>
      <c r="E728" s="20" t="s">
        <v>17</v>
      </c>
      <c r="F728" s="21" t="s">
        <v>168</v>
      </c>
      <c r="G728" s="22" t="s">
        <v>1726</v>
      </c>
      <c r="H728" s="23" t="n">
        <v>5084256</v>
      </c>
      <c r="I728" s="18" t="n">
        <v>2018</v>
      </c>
      <c r="J728" s="24" t="n">
        <v>41</v>
      </c>
    </row>
    <row r="729" customFormat="false" ht="47.25" hidden="false" customHeight="false" outlineLevel="0" collapsed="false">
      <c r="B729" s="28" t="s">
        <v>1639</v>
      </c>
      <c r="C729" s="20" t="s">
        <v>1727</v>
      </c>
      <c r="D729" s="21" t="s">
        <v>1728</v>
      </c>
      <c r="E729" s="29" t="s">
        <v>59</v>
      </c>
      <c r="F729" s="21" t="s">
        <v>189</v>
      </c>
      <c r="G729" s="21" t="s">
        <v>190</v>
      </c>
      <c r="H729" s="23" t="n">
        <v>500000</v>
      </c>
      <c r="I729" s="18" t="n">
        <v>2018</v>
      </c>
      <c r="J729" s="24" t="n">
        <v>0</v>
      </c>
    </row>
    <row r="730" customFormat="false" ht="47.25" hidden="false" customHeight="false" outlineLevel="0" collapsed="false">
      <c r="B730" s="28" t="s">
        <v>1640</v>
      </c>
      <c r="C730" s="20" t="s">
        <v>1729</v>
      </c>
      <c r="D730" s="21" t="s">
        <v>1730</v>
      </c>
      <c r="E730" s="29" t="s">
        <v>59</v>
      </c>
      <c r="F730" s="22" t="s">
        <v>1731</v>
      </c>
      <c r="G730" s="22" t="s">
        <v>1732</v>
      </c>
      <c r="H730" s="23" t="n">
        <v>100000</v>
      </c>
      <c r="I730" s="18" t="n">
        <v>2018</v>
      </c>
      <c r="J730" s="24" t="n">
        <v>0</v>
      </c>
    </row>
    <row r="731" customFormat="false" ht="47.25" hidden="false" customHeight="false" outlineLevel="0" collapsed="false">
      <c r="B731" s="28" t="s">
        <v>1641</v>
      </c>
      <c r="C731" s="20" t="s">
        <v>1729</v>
      </c>
      <c r="D731" s="21" t="s">
        <v>1730</v>
      </c>
      <c r="E731" s="29" t="s">
        <v>59</v>
      </c>
      <c r="F731" s="22" t="s">
        <v>1733</v>
      </c>
      <c r="G731" s="22" t="s">
        <v>1734</v>
      </c>
      <c r="H731" s="23" t="n">
        <v>270000</v>
      </c>
      <c r="I731" s="18" t="n">
        <v>2018</v>
      </c>
      <c r="J731" s="24" t="n">
        <v>0</v>
      </c>
    </row>
    <row r="732" customFormat="false" ht="47.25" hidden="false" customHeight="false" outlineLevel="0" collapsed="false">
      <c r="B732" s="28" t="s">
        <v>1645</v>
      </c>
      <c r="C732" s="20" t="s">
        <v>1729</v>
      </c>
      <c r="D732" s="21" t="s">
        <v>1730</v>
      </c>
      <c r="E732" s="29" t="s">
        <v>59</v>
      </c>
      <c r="F732" s="22" t="s">
        <v>1735</v>
      </c>
      <c r="G732" s="22" t="s">
        <v>1736</v>
      </c>
      <c r="H732" s="23" t="n">
        <v>124700</v>
      </c>
      <c r="I732" s="18" t="n">
        <v>2018</v>
      </c>
      <c r="J732" s="24" t="n">
        <v>0</v>
      </c>
    </row>
    <row r="733" customFormat="false" ht="47.25" hidden="false" customHeight="false" outlineLevel="0" collapsed="false">
      <c r="B733" s="28" t="s">
        <v>1647</v>
      </c>
      <c r="C733" s="20" t="s">
        <v>1729</v>
      </c>
      <c r="D733" s="21" t="s">
        <v>1730</v>
      </c>
      <c r="E733" s="29" t="s">
        <v>59</v>
      </c>
      <c r="F733" s="22" t="s">
        <v>1737</v>
      </c>
      <c r="G733" s="22" t="s">
        <v>1738</v>
      </c>
      <c r="H733" s="23" t="n">
        <v>270000</v>
      </c>
      <c r="I733" s="18" t="n">
        <v>2018</v>
      </c>
      <c r="J733" s="24" t="n">
        <v>0</v>
      </c>
    </row>
    <row r="734" customFormat="false" ht="31.5" hidden="false" customHeight="false" outlineLevel="0" collapsed="false">
      <c r="B734" s="28" t="s">
        <v>1649</v>
      </c>
      <c r="C734" s="20" t="s">
        <v>1739</v>
      </c>
      <c r="D734" s="21" t="s">
        <v>302</v>
      </c>
      <c r="E734" s="20" t="s">
        <v>17</v>
      </c>
      <c r="F734" s="20" t="s">
        <v>1740</v>
      </c>
      <c r="G734" s="22" t="s">
        <v>1741</v>
      </c>
      <c r="H734" s="23" t="n">
        <v>17123596.54</v>
      </c>
      <c r="I734" s="18" t="n">
        <v>2018</v>
      </c>
      <c r="J734" s="24" t="n">
        <v>0</v>
      </c>
    </row>
    <row r="735" customFormat="false" ht="31.5" hidden="false" customHeight="false" outlineLevel="0" collapsed="false">
      <c r="B735" s="28" t="s">
        <v>1652</v>
      </c>
      <c r="C735" s="20" t="s">
        <v>1742</v>
      </c>
      <c r="D735" s="21" t="s">
        <v>1743</v>
      </c>
      <c r="E735" s="20" t="s">
        <v>17</v>
      </c>
      <c r="F735" s="37" t="s">
        <v>1716</v>
      </c>
      <c r="G735" s="22" t="s">
        <v>1744</v>
      </c>
      <c r="H735" s="23" t="n">
        <v>4740000</v>
      </c>
      <c r="I735" s="18" t="n">
        <v>2018</v>
      </c>
      <c r="J735" s="24" t="n">
        <v>0</v>
      </c>
    </row>
    <row r="736" customFormat="false" ht="31.5" hidden="false" customHeight="false" outlineLevel="0" collapsed="false">
      <c r="B736" s="28" t="s">
        <v>1745</v>
      </c>
      <c r="C736" s="20" t="s">
        <v>1742</v>
      </c>
      <c r="D736" s="21" t="s">
        <v>1746</v>
      </c>
      <c r="E736" s="21" t="s">
        <v>121</v>
      </c>
      <c r="F736" s="30" t="s">
        <v>1331</v>
      </c>
      <c r="G736" s="22" t="s">
        <v>1630</v>
      </c>
      <c r="H736" s="23" t="n">
        <v>1041000</v>
      </c>
      <c r="I736" s="18" t="n">
        <v>2018</v>
      </c>
      <c r="J736" s="24" t="n">
        <v>22</v>
      </c>
    </row>
    <row r="737" customFormat="false" ht="31.5" hidden="false" customHeight="false" outlineLevel="0" collapsed="false">
      <c r="B737" s="28" t="s">
        <v>1747</v>
      </c>
      <c r="C737" s="20" t="s">
        <v>1742</v>
      </c>
      <c r="D737" s="21" t="s">
        <v>1746</v>
      </c>
      <c r="E737" s="21" t="s">
        <v>121</v>
      </c>
      <c r="F737" s="21" t="s">
        <v>1748</v>
      </c>
      <c r="G737" s="22" t="s">
        <v>1632</v>
      </c>
      <c r="H737" s="23" t="n">
        <v>2906280</v>
      </c>
      <c r="I737" s="18" t="n">
        <v>2018</v>
      </c>
      <c r="J737" s="24" t="n">
        <v>22</v>
      </c>
    </row>
    <row r="738" customFormat="false" ht="31.5" hidden="false" customHeight="false" outlineLevel="0" collapsed="false">
      <c r="B738" s="28" t="s">
        <v>1749</v>
      </c>
      <c r="C738" s="20" t="s">
        <v>1742</v>
      </c>
      <c r="D738" s="21" t="s">
        <v>1746</v>
      </c>
      <c r="E738" s="21" t="s">
        <v>121</v>
      </c>
      <c r="F738" s="21" t="s">
        <v>1415</v>
      </c>
      <c r="G738" s="22" t="s">
        <v>1637</v>
      </c>
      <c r="H738" s="23" t="n">
        <v>477000</v>
      </c>
      <c r="I738" s="18" t="n">
        <v>2018</v>
      </c>
      <c r="J738" s="24" t="n">
        <v>22</v>
      </c>
    </row>
    <row r="739" customFormat="false" ht="31.5" hidden="false" customHeight="false" outlineLevel="0" collapsed="false">
      <c r="B739" s="28" t="s">
        <v>1750</v>
      </c>
      <c r="C739" s="20" t="s">
        <v>1742</v>
      </c>
      <c r="D739" s="21" t="s">
        <v>1746</v>
      </c>
      <c r="E739" s="21" t="s">
        <v>89</v>
      </c>
      <c r="F739" s="30" t="s">
        <v>1331</v>
      </c>
      <c r="G739" s="22" t="s">
        <v>1630</v>
      </c>
      <c r="H739" s="23" t="n">
        <v>1423200</v>
      </c>
      <c r="I739" s="18" t="n">
        <v>2018</v>
      </c>
      <c r="J739" s="24" t="n">
        <v>22</v>
      </c>
    </row>
    <row r="740" customFormat="false" ht="31.5" hidden="false" customHeight="false" outlineLevel="0" collapsed="false">
      <c r="B740" s="28" t="s">
        <v>1751</v>
      </c>
      <c r="C740" s="20" t="s">
        <v>1742</v>
      </c>
      <c r="D740" s="21" t="s">
        <v>1746</v>
      </c>
      <c r="E740" s="21" t="s">
        <v>89</v>
      </c>
      <c r="F740" s="21" t="s">
        <v>1415</v>
      </c>
      <c r="G740" s="22" t="s">
        <v>1637</v>
      </c>
      <c r="H740" s="23" t="n">
        <v>119350</v>
      </c>
      <c r="I740" s="18" t="n">
        <v>2018</v>
      </c>
      <c r="J740" s="24" t="n">
        <v>22</v>
      </c>
    </row>
    <row r="741" customFormat="false" ht="31.5" hidden="false" customHeight="false" outlineLevel="0" collapsed="false">
      <c r="B741" s="28" t="s">
        <v>1752</v>
      </c>
      <c r="C741" s="20" t="s">
        <v>1742</v>
      </c>
      <c r="D741" s="21" t="s">
        <v>1746</v>
      </c>
      <c r="E741" s="21" t="s">
        <v>91</v>
      </c>
      <c r="F741" s="30" t="s">
        <v>1331</v>
      </c>
      <c r="G741" s="22" t="s">
        <v>1630</v>
      </c>
      <c r="H741" s="23" t="n">
        <v>1053360</v>
      </c>
      <c r="I741" s="18" t="n">
        <v>2018</v>
      </c>
      <c r="J741" s="24" t="n">
        <v>22</v>
      </c>
    </row>
    <row r="742" customFormat="false" ht="31.5" hidden="false" customHeight="false" outlineLevel="0" collapsed="false">
      <c r="B742" s="28" t="s">
        <v>1753</v>
      </c>
      <c r="C742" s="20" t="s">
        <v>1742</v>
      </c>
      <c r="D742" s="21" t="s">
        <v>1746</v>
      </c>
      <c r="E742" s="21" t="s">
        <v>93</v>
      </c>
      <c r="F742" s="30" t="s">
        <v>1331</v>
      </c>
      <c r="G742" s="22" t="s">
        <v>1630</v>
      </c>
      <c r="H742" s="23" t="n">
        <v>944520</v>
      </c>
      <c r="I742" s="18" t="n">
        <v>2018</v>
      </c>
      <c r="J742" s="24" t="n">
        <v>22</v>
      </c>
    </row>
    <row r="743" customFormat="false" ht="31.5" hidden="false" customHeight="false" outlineLevel="0" collapsed="false">
      <c r="B743" s="28" t="s">
        <v>1754</v>
      </c>
      <c r="C743" s="20" t="s">
        <v>1742</v>
      </c>
      <c r="D743" s="21" t="s">
        <v>1746</v>
      </c>
      <c r="E743" s="27" t="s">
        <v>95</v>
      </c>
      <c r="F743" s="21" t="s">
        <v>1415</v>
      </c>
      <c r="G743" s="22" t="s">
        <v>1637</v>
      </c>
      <c r="H743" s="23" t="n">
        <v>954800</v>
      </c>
      <c r="I743" s="18" t="n">
        <v>2018</v>
      </c>
      <c r="J743" s="24" t="n">
        <v>22</v>
      </c>
    </row>
    <row r="744" customFormat="false" ht="15.75" hidden="false" customHeight="false" outlineLevel="0" collapsed="false">
      <c r="B744" s="28" t="s">
        <v>1755</v>
      </c>
      <c r="C744" s="20" t="s">
        <v>1742</v>
      </c>
      <c r="D744" s="21" t="s">
        <v>1746</v>
      </c>
      <c r="E744" s="20" t="s">
        <v>114</v>
      </c>
      <c r="F744" s="21" t="s">
        <v>1415</v>
      </c>
      <c r="G744" s="22" t="s">
        <v>1630</v>
      </c>
      <c r="H744" s="23" t="n">
        <v>2397600</v>
      </c>
      <c r="I744" s="18" t="n">
        <v>2018</v>
      </c>
      <c r="J744" s="24" t="n">
        <v>22</v>
      </c>
    </row>
    <row r="745" customFormat="false" ht="47.25" hidden="false" customHeight="false" outlineLevel="0" collapsed="false">
      <c r="B745" s="28" t="s">
        <v>1652</v>
      </c>
      <c r="C745" s="20" t="s">
        <v>1742</v>
      </c>
      <c r="D745" s="21" t="s">
        <v>1746</v>
      </c>
      <c r="E745" s="27" t="s">
        <v>116</v>
      </c>
      <c r="F745" s="30" t="s">
        <v>1331</v>
      </c>
      <c r="G745" s="22" t="s">
        <v>1630</v>
      </c>
      <c r="H745" s="23" t="n">
        <v>373950</v>
      </c>
      <c r="I745" s="18" t="n">
        <v>2018</v>
      </c>
      <c r="J745" s="24" t="n">
        <v>22</v>
      </c>
    </row>
    <row r="746" customFormat="false" ht="47.25" hidden="false" customHeight="false" outlineLevel="0" collapsed="false">
      <c r="B746" s="28" t="s">
        <v>1756</v>
      </c>
      <c r="C746" s="20" t="s">
        <v>1742</v>
      </c>
      <c r="D746" s="21" t="s">
        <v>1746</v>
      </c>
      <c r="E746" s="29" t="s">
        <v>59</v>
      </c>
      <c r="F746" s="21" t="s">
        <v>1748</v>
      </c>
      <c r="G746" s="22" t="s">
        <v>1632</v>
      </c>
      <c r="H746" s="23" t="n">
        <v>2260440</v>
      </c>
      <c r="I746" s="18" t="n">
        <v>2018</v>
      </c>
      <c r="J746" s="24" t="n">
        <v>22</v>
      </c>
    </row>
    <row r="747" customFormat="false" ht="47.25" hidden="false" customHeight="false" outlineLevel="0" collapsed="false">
      <c r="B747" s="28" t="s">
        <v>1757</v>
      </c>
      <c r="C747" s="20" t="s">
        <v>1758</v>
      </c>
      <c r="D747" s="21" t="s">
        <v>1369</v>
      </c>
      <c r="E747" s="27" t="s">
        <v>25</v>
      </c>
      <c r="F747" s="29" t="s">
        <v>1407</v>
      </c>
      <c r="G747" s="21" t="s">
        <v>1759</v>
      </c>
      <c r="H747" s="23" t="n">
        <v>1201680</v>
      </c>
      <c r="I747" s="18" t="n">
        <v>2018</v>
      </c>
      <c r="J747" s="24" t="n">
        <v>0</v>
      </c>
    </row>
    <row r="748" customFormat="false" ht="47.25" hidden="false" customHeight="false" outlineLevel="0" collapsed="false">
      <c r="B748" s="28" t="s">
        <v>1760</v>
      </c>
      <c r="C748" s="20" t="s">
        <v>1758</v>
      </c>
      <c r="D748" s="21" t="s">
        <v>1369</v>
      </c>
      <c r="E748" s="27" t="s">
        <v>25</v>
      </c>
      <c r="F748" s="29" t="s">
        <v>1407</v>
      </c>
      <c r="G748" s="21" t="s">
        <v>1761</v>
      </c>
      <c r="H748" s="23" t="n">
        <v>1473120</v>
      </c>
      <c r="I748" s="18" t="n">
        <v>2018</v>
      </c>
      <c r="J748" s="24" t="n">
        <v>0</v>
      </c>
    </row>
    <row r="749" customFormat="false" ht="47.25" hidden="false" customHeight="false" outlineLevel="0" collapsed="false">
      <c r="B749" s="28" t="s">
        <v>1762</v>
      </c>
      <c r="C749" s="20" t="s">
        <v>1758</v>
      </c>
      <c r="D749" s="21" t="s">
        <v>1369</v>
      </c>
      <c r="E749" s="27" t="s">
        <v>25</v>
      </c>
      <c r="F749" s="29" t="s">
        <v>1763</v>
      </c>
      <c r="G749" s="21" t="s">
        <v>1764</v>
      </c>
      <c r="H749" s="23" t="n">
        <v>1827505.2</v>
      </c>
      <c r="I749" s="18" t="n">
        <v>2018</v>
      </c>
      <c r="J749" s="24" t="n">
        <v>0</v>
      </c>
    </row>
    <row r="750" customFormat="false" ht="31.5" hidden="false" customHeight="false" outlineLevel="0" collapsed="false">
      <c r="B750" s="28" t="s">
        <v>1765</v>
      </c>
      <c r="C750" s="20" t="s">
        <v>1758</v>
      </c>
      <c r="D750" s="21" t="s">
        <v>1766</v>
      </c>
      <c r="E750" s="27" t="s">
        <v>25</v>
      </c>
      <c r="F750" s="29" t="s">
        <v>47</v>
      </c>
      <c r="G750" s="22" t="s">
        <v>1767</v>
      </c>
      <c r="H750" s="23" t="n">
        <v>1400000</v>
      </c>
      <c r="I750" s="18" t="n">
        <v>2018</v>
      </c>
      <c r="J750" s="24" t="n">
        <v>0</v>
      </c>
    </row>
    <row r="751" customFormat="false" ht="31.5" hidden="false" customHeight="false" outlineLevel="0" collapsed="false">
      <c r="B751" s="28" t="s">
        <v>1768</v>
      </c>
      <c r="C751" s="20" t="s">
        <v>1769</v>
      </c>
      <c r="D751" s="21" t="s">
        <v>1230</v>
      </c>
      <c r="E751" s="20" t="s">
        <v>17</v>
      </c>
      <c r="F751" s="21" t="s">
        <v>54</v>
      </c>
      <c r="G751" s="22" t="s">
        <v>1770</v>
      </c>
      <c r="H751" s="23" t="n">
        <v>1494000</v>
      </c>
      <c r="I751" s="18" t="n">
        <v>2018</v>
      </c>
      <c r="J751" s="24" t="n">
        <v>0</v>
      </c>
    </row>
    <row r="752" customFormat="false" ht="31.5" hidden="false" customHeight="false" outlineLevel="0" collapsed="false">
      <c r="B752" s="10" t="s">
        <v>14</v>
      </c>
      <c r="C752" s="20" t="s">
        <v>15</v>
      </c>
      <c r="D752" s="21" t="s">
        <v>16</v>
      </c>
      <c r="E752" s="20" t="s">
        <v>17</v>
      </c>
      <c r="F752" s="21" t="s">
        <v>18</v>
      </c>
      <c r="G752" s="22" t="s">
        <v>19</v>
      </c>
      <c r="H752" s="23" t="n">
        <v>5000000</v>
      </c>
      <c r="I752" s="18" t="n">
        <v>2019</v>
      </c>
      <c r="J752" s="24" t="n">
        <v>38</v>
      </c>
    </row>
    <row r="753" customFormat="false" ht="63" hidden="false" customHeight="false" outlineLevel="0" collapsed="false">
      <c r="B753" s="10" t="s">
        <v>20</v>
      </c>
      <c r="C753" s="20" t="s">
        <v>15</v>
      </c>
      <c r="D753" s="21" t="s">
        <v>21</v>
      </c>
      <c r="E753" s="20" t="s">
        <v>17</v>
      </c>
      <c r="F753" s="21" t="s">
        <v>18</v>
      </c>
      <c r="G753" s="26" t="s">
        <v>22</v>
      </c>
      <c r="H753" s="23" t="n">
        <v>5000000</v>
      </c>
      <c r="I753" s="18" t="n">
        <v>2019</v>
      </c>
      <c r="J753" s="24" t="n">
        <v>38</v>
      </c>
    </row>
    <row r="754" customFormat="false" ht="31.5" hidden="false" customHeight="false" outlineLevel="0" collapsed="false">
      <c r="B754" s="10" t="s">
        <v>23</v>
      </c>
      <c r="C754" s="20" t="s">
        <v>15</v>
      </c>
      <c r="D754" s="21" t="s">
        <v>24</v>
      </c>
      <c r="E754" s="27" t="s">
        <v>25</v>
      </c>
      <c r="F754" s="27" t="s">
        <v>26</v>
      </c>
      <c r="G754" s="20" t="s">
        <v>27</v>
      </c>
      <c r="H754" s="23" t="n">
        <v>5038788.44</v>
      </c>
      <c r="I754" s="18" t="n">
        <v>2019</v>
      </c>
      <c r="J754" s="154" t="n">
        <v>44</v>
      </c>
    </row>
    <row r="755" customFormat="false" ht="56.25" hidden="false" customHeight="false" outlineLevel="0" collapsed="false">
      <c r="B755" s="10" t="s">
        <v>28</v>
      </c>
      <c r="C755" s="20" t="s">
        <v>15</v>
      </c>
      <c r="D755" s="21" t="s">
        <v>29</v>
      </c>
      <c r="E755" s="27" t="s">
        <v>25</v>
      </c>
      <c r="F755" s="22" t="s">
        <v>30</v>
      </c>
      <c r="G755" s="155" t="s">
        <v>31</v>
      </c>
      <c r="H755" s="23" t="n">
        <v>3600000</v>
      </c>
      <c r="I755" s="18" t="n">
        <v>2019</v>
      </c>
      <c r="J755" s="24" t="n">
        <v>7</v>
      </c>
    </row>
    <row r="756" customFormat="false" ht="63" hidden="false" customHeight="false" outlineLevel="0" collapsed="false">
      <c r="B756" s="10" t="s">
        <v>32</v>
      </c>
      <c r="C756" s="20" t="s">
        <v>15</v>
      </c>
      <c r="D756" s="21" t="s">
        <v>33</v>
      </c>
      <c r="E756" s="27" t="s">
        <v>25</v>
      </c>
      <c r="F756" s="20" t="s">
        <v>34</v>
      </c>
      <c r="G756" s="22" t="s">
        <v>35</v>
      </c>
      <c r="H756" s="23" t="n">
        <v>2000000</v>
      </c>
      <c r="I756" s="18" t="n">
        <v>2019</v>
      </c>
      <c r="J756" s="24" t="n">
        <v>7</v>
      </c>
    </row>
    <row r="757" customFormat="false" ht="31.5" hidden="false" customHeight="false" outlineLevel="0" collapsed="false">
      <c r="B757" s="10" t="s">
        <v>36</v>
      </c>
      <c r="C757" s="20" t="s">
        <v>15</v>
      </c>
      <c r="D757" s="21" t="s">
        <v>37</v>
      </c>
      <c r="E757" s="27" t="s">
        <v>25</v>
      </c>
      <c r="F757" s="22" t="s">
        <v>38</v>
      </c>
      <c r="G757" s="22" t="s">
        <v>39</v>
      </c>
      <c r="H757" s="23" t="n">
        <v>1200000</v>
      </c>
      <c r="I757" s="18" t="n">
        <v>2019</v>
      </c>
      <c r="J757" s="24" t="n">
        <v>6</v>
      </c>
    </row>
    <row r="758" customFormat="false" ht="31.5" hidden="false" customHeight="false" outlineLevel="0" collapsed="false">
      <c r="B758" s="28" t="s">
        <v>40</v>
      </c>
      <c r="C758" s="20" t="s">
        <v>41</v>
      </c>
      <c r="D758" s="21" t="s">
        <v>42</v>
      </c>
      <c r="E758" s="27" t="s">
        <v>25</v>
      </c>
      <c r="F758" s="29" t="s">
        <v>43</v>
      </c>
      <c r="G758" s="22" t="s">
        <v>44</v>
      </c>
      <c r="H758" s="23" t="n">
        <v>6000000</v>
      </c>
      <c r="I758" s="18" t="n">
        <v>2019</v>
      </c>
      <c r="J758" s="24" t="n">
        <v>0</v>
      </c>
    </row>
    <row r="759" customFormat="false" ht="31.5" hidden="false" customHeight="false" outlineLevel="0" collapsed="false">
      <c r="B759" s="28" t="s">
        <v>45</v>
      </c>
      <c r="C759" s="20" t="s">
        <v>41</v>
      </c>
      <c r="D759" s="21" t="s">
        <v>46</v>
      </c>
      <c r="E759" s="27" t="s">
        <v>25</v>
      </c>
      <c r="F759" s="29" t="s">
        <v>47</v>
      </c>
      <c r="G759" s="29" t="s">
        <v>48</v>
      </c>
      <c r="H759" s="23" t="n">
        <v>1200000</v>
      </c>
      <c r="I759" s="18" t="n">
        <v>2019</v>
      </c>
      <c r="J759" s="24" t="n">
        <v>9</v>
      </c>
    </row>
    <row r="760" customFormat="false" ht="31.5" hidden="false" customHeight="false" outlineLevel="0" collapsed="false">
      <c r="B760" s="28" t="s">
        <v>49</v>
      </c>
      <c r="C760" s="20" t="s">
        <v>41</v>
      </c>
      <c r="D760" s="21" t="s">
        <v>50</v>
      </c>
      <c r="E760" s="27" t="s">
        <v>25</v>
      </c>
      <c r="F760" s="20" t="s">
        <v>34</v>
      </c>
      <c r="G760" s="22" t="s">
        <v>51</v>
      </c>
      <c r="H760" s="23" t="n">
        <v>696000</v>
      </c>
      <c r="I760" s="18" t="n">
        <v>2019</v>
      </c>
      <c r="J760" s="24" t="n">
        <v>26</v>
      </c>
    </row>
    <row r="761" customFormat="false" ht="31.5" hidden="false" customHeight="false" outlineLevel="0" collapsed="false">
      <c r="B761" s="28" t="s">
        <v>52</v>
      </c>
      <c r="C761" s="20" t="s">
        <v>41</v>
      </c>
      <c r="D761" s="21" t="s">
        <v>53</v>
      </c>
      <c r="E761" s="20" t="s">
        <v>17</v>
      </c>
      <c r="F761" s="21" t="s">
        <v>54</v>
      </c>
      <c r="G761" s="22" t="s">
        <v>55</v>
      </c>
      <c r="H761" s="23" t="n">
        <v>2400000</v>
      </c>
      <c r="I761" s="18" t="n">
        <v>2019</v>
      </c>
      <c r="J761" s="24" t="n">
        <v>0</v>
      </c>
    </row>
    <row r="762" customFormat="false" ht="47.25" hidden="false" customHeight="false" outlineLevel="0" collapsed="false">
      <c r="B762" s="28" t="s">
        <v>56</v>
      </c>
      <c r="C762" s="20" t="s">
        <v>57</v>
      </c>
      <c r="D762" s="21" t="s">
        <v>58</v>
      </c>
      <c r="E762" s="29" t="s">
        <v>59</v>
      </c>
      <c r="F762" s="30" t="s">
        <v>60</v>
      </c>
      <c r="G762" s="21" t="s">
        <v>61</v>
      </c>
      <c r="H762" s="23" t="n">
        <v>1899992</v>
      </c>
      <c r="I762" s="31" t="n">
        <v>2019</v>
      </c>
      <c r="J762" s="19" t="n">
        <v>36</v>
      </c>
    </row>
    <row r="763" customFormat="false" ht="15.75" hidden="false" customHeight="false" outlineLevel="0" collapsed="false">
      <c r="B763" s="28" t="s">
        <v>62</v>
      </c>
      <c r="C763" s="20" t="s">
        <v>63</v>
      </c>
      <c r="D763" s="21" t="s">
        <v>64</v>
      </c>
      <c r="E763" s="20" t="s">
        <v>17</v>
      </c>
      <c r="F763" s="30" t="s">
        <v>65</v>
      </c>
      <c r="G763" s="21" t="s">
        <v>66</v>
      </c>
      <c r="H763" s="23" t="n">
        <v>9360000</v>
      </c>
      <c r="I763" s="31" t="n">
        <v>2019</v>
      </c>
      <c r="J763" s="19" t="n">
        <v>23</v>
      </c>
    </row>
    <row r="764" customFormat="false" ht="63" hidden="false" customHeight="false" outlineLevel="0" collapsed="false">
      <c r="B764" s="28" t="s">
        <v>67</v>
      </c>
      <c r="C764" s="20" t="s">
        <v>63</v>
      </c>
      <c r="D764" s="21" t="s">
        <v>68</v>
      </c>
      <c r="E764" s="20" t="s">
        <v>17</v>
      </c>
      <c r="F764" s="29" t="s">
        <v>69</v>
      </c>
      <c r="G764" s="29" t="s">
        <v>70</v>
      </c>
      <c r="H764" s="23" t="n">
        <v>996240</v>
      </c>
      <c r="I764" s="31" t="n">
        <v>2019</v>
      </c>
      <c r="J764" s="19" t="n">
        <v>20</v>
      </c>
    </row>
    <row r="765" customFormat="false" ht="47.25" hidden="false" customHeight="false" outlineLevel="0" collapsed="false">
      <c r="B765" s="28" t="s">
        <v>71</v>
      </c>
      <c r="C765" s="20" t="s">
        <v>63</v>
      </c>
      <c r="D765" s="21" t="s">
        <v>68</v>
      </c>
      <c r="E765" s="20" t="s">
        <v>17</v>
      </c>
      <c r="F765" s="29" t="s">
        <v>69</v>
      </c>
      <c r="G765" s="29" t="s">
        <v>72</v>
      </c>
      <c r="H765" s="23" t="n">
        <v>1000000</v>
      </c>
      <c r="I765" s="31" t="n">
        <v>2019</v>
      </c>
      <c r="J765" s="19" t="n">
        <v>21</v>
      </c>
    </row>
    <row r="766" customFormat="false" ht="15.75" hidden="false" customHeight="false" outlineLevel="0" collapsed="false">
      <c r="B766" s="28" t="s">
        <v>73</v>
      </c>
      <c r="C766" s="20" t="s">
        <v>63</v>
      </c>
      <c r="D766" s="21" t="s">
        <v>74</v>
      </c>
      <c r="E766" s="29" t="s">
        <v>75</v>
      </c>
      <c r="F766" s="32" t="s">
        <v>76</v>
      </c>
      <c r="G766" s="33" t="s">
        <v>77</v>
      </c>
      <c r="H766" s="34" t="n">
        <v>2450000</v>
      </c>
      <c r="I766" s="35" t="n">
        <v>2019</v>
      </c>
      <c r="J766" s="36" t="n">
        <v>45</v>
      </c>
    </row>
    <row r="767" customFormat="false" ht="31.5" hidden="false" customHeight="false" outlineLevel="0" collapsed="false">
      <c r="B767" s="28" t="s">
        <v>78</v>
      </c>
      <c r="C767" s="20" t="s">
        <v>63</v>
      </c>
      <c r="D767" s="21" t="s">
        <v>79</v>
      </c>
      <c r="E767" s="27" t="s">
        <v>25</v>
      </c>
      <c r="F767" s="37" t="s">
        <v>80</v>
      </c>
      <c r="G767" s="21" t="s">
        <v>81</v>
      </c>
      <c r="H767" s="23" t="n">
        <v>3311996.96</v>
      </c>
      <c r="I767" s="31" t="n">
        <v>2019</v>
      </c>
      <c r="J767" s="19" t="n">
        <v>13</v>
      </c>
    </row>
    <row r="768" customFormat="false" ht="15.75" hidden="false" customHeight="false" outlineLevel="0" collapsed="false">
      <c r="B768" s="28" t="s">
        <v>82</v>
      </c>
      <c r="C768" s="20" t="s">
        <v>63</v>
      </c>
      <c r="D768" s="21" t="s">
        <v>83</v>
      </c>
      <c r="E768" s="20" t="s">
        <v>17</v>
      </c>
      <c r="F768" s="21" t="s">
        <v>84</v>
      </c>
      <c r="G768" s="21" t="s">
        <v>85</v>
      </c>
      <c r="H768" s="38" t="n">
        <v>3029100</v>
      </c>
      <c r="I768" s="39" t="s">
        <v>86</v>
      </c>
      <c r="J768" s="39" t="s">
        <v>87</v>
      </c>
    </row>
    <row r="769" customFormat="false" ht="31.5" hidden="false" customHeight="false" outlineLevel="0" collapsed="false">
      <c r="B769" s="28" t="s">
        <v>88</v>
      </c>
      <c r="C769" s="20" t="s">
        <v>63</v>
      </c>
      <c r="D769" s="21" t="s">
        <v>83</v>
      </c>
      <c r="E769" s="21" t="s">
        <v>89</v>
      </c>
      <c r="F769" s="21" t="s">
        <v>84</v>
      </c>
      <c r="G769" s="21" t="s">
        <v>85</v>
      </c>
      <c r="H769" s="38" t="n">
        <v>169364.4</v>
      </c>
      <c r="I769" s="39" t="s">
        <v>86</v>
      </c>
      <c r="J769" s="39" t="s">
        <v>87</v>
      </c>
    </row>
    <row r="770" customFormat="false" ht="31.5" hidden="false" customHeight="false" outlineLevel="0" collapsed="false">
      <c r="B770" s="28" t="s">
        <v>90</v>
      </c>
      <c r="C770" s="20" t="s">
        <v>63</v>
      </c>
      <c r="D770" s="21" t="s">
        <v>83</v>
      </c>
      <c r="E770" s="21" t="s">
        <v>91</v>
      </c>
      <c r="F770" s="21" t="s">
        <v>84</v>
      </c>
      <c r="G770" s="21" t="s">
        <v>85</v>
      </c>
      <c r="H770" s="38" t="n">
        <v>50226</v>
      </c>
      <c r="I770" s="39" t="s">
        <v>86</v>
      </c>
      <c r="J770" s="39" t="s">
        <v>87</v>
      </c>
    </row>
    <row r="771" customFormat="false" ht="31.5" hidden="false" customHeight="false" outlineLevel="0" collapsed="false">
      <c r="B771" s="28" t="s">
        <v>92</v>
      </c>
      <c r="C771" s="20" t="s">
        <v>63</v>
      </c>
      <c r="D771" s="21" t="s">
        <v>83</v>
      </c>
      <c r="E771" s="21" t="s">
        <v>93</v>
      </c>
      <c r="F771" s="21" t="s">
        <v>84</v>
      </c>
      <c r="G771" s="21" t="s">
        <v>85</v>
      </c>
      <c r="H771" s="38" t="n">
        <v>124686</v>
      </c>
      <c r="I771" s="39" t="s">
        <v>86</v>
      </c>
      <c r="J771" s="39" t="s">
        <v>87</v>
      </c>
    </row>
    <row r="772" customFormat="false" ht="31.5" hidden="false" customHeight="false" outlineLevel="0" collapsed="false">
      <c r="B772" s="28" t="s">
        <v>94</v>
      </c>
      <c r="C772" s="20" t="s">
        <v>63</v>
      </c>
      <c r="D772" s="21" t="s">
        <v>83</v>
      </c>
      <c r="E772" s="27" t="s">
        <v>95</v>
      </c>
      <c r="F772" s="21" t="s">
        <v>84</v>
      </c>
      <c r="G772" s="21" t="s">
        <v>85</v>
      </c>
      <c r="H772" s="38" t="n">
        <v>94941.6</v>
      </c>
      <c r="I772" s="39" t="s">
        <v>86</v>
      </c>
      <c r="J772" s="39" t="s">
        <v>87</v>
      </c>
    </row>
    <row r="773" customFormat="false" ht="47.25" hidden="false" customHeight="false" outlineLevel="0" collapsed="false">
      <c r="B773" s="28" t="s">
        <v>96</v>
      </c>
      <c r="C773" s="20" t="s">
        <v>63</v>
      </c>
      <c r="D773" s="21" t="s">
        <v>83</v>
      </c>
      <c r="E773" s="29" t="s">
        <v>59</v>
      </c>
      <c r="F773" s="21" t="s">
        <v>84</v>
      </c>
      <c r="G773" s="29" t="s">
        <v>85</v>
      </c>
      <c r="H773" s="40" t="n">
        <v>223392</v>
      </c>
      <c r="I773" s="41" t="s">
        <v>86</v>
      </c>
      <c r="J773" s="41" t="s">
        <v>87</v>
      </c>
    </row>
    <row r="774" customFormat="false" ht="15.75" hidden="false" customHeight="false" outlineLevel="0" collapsed="false">
      <c r="B774" s="28" t="s">
        <v>97</v>
      </c>
      <c r="C774" s="20" t="s">
        <v>63</v>
      </c>
      <c r="D774" s="21" t="s">
        <v>98</v>
      </c>
      <c r="E774" s="20" t="s">
        <v>17</v>
      </c>
      <c r="F774" s="42" t="s">
        <v>99</v>
      </c>
      <c r="G774" s="22" t="s">
        <v>100</v>
      </c>
      <c r="H774" s="23" t="n">
        <v>1800000</v>
      </c>
      <c r="I774" s="18" t="n">
        <v>2019</v>
      </c>
      <c r="J774" s="24" t="n">
        <v>0</v>
      </c>
    </row>
    <row r="775" customFormat="false" ht="31.5" hidden="false" customHeight="false" outlineLevel="0" collapsed="false">
      <c r="B775" s="28" t="s">
        <v>101</v>
      </c>
      <c r="C775" s="20" t="s">
        <v>102</v>
      </c>
      <c r="D775" s="21" t="s">
        <v>103</v>
      </c>
      <c r="E775" s="27" t="s">
        <v>25</v>
      </c>
      <c r="F775" s="37" t="s">
        <v>80</v>
      </c>
      <c r="G775" s="29" t="s">
        <v>104</v>
      </c>
      <c r="H775" s="23" t="n">
        <v>3620862.52</v>
      </c>
      <c r="I775" s="18" t="n">
        <v>2019</v>
      </c>
      <c r="J775" s="154" t="n">
        <v>44</v>
      </c>
    </row>
    <row r="776" customFormat="false" ht="15.75" hidden="false" customHeight="false" outlineLevel="0" collapsed="false">
      <c r="B776" s="28" t="s">
        <v>105</v>
      </c>
      <c r="C776" s="20" t="s">
        <v>102</v>
      </c>
      <c r="D776" s="21" t="s">
        <v>106</v>
      </c>
      <c r="E776" s="20" t="s">
        <v>17</v>
      </c>
      <c r="F776" s="21" t="s">
        <v>107</v>
      </c>
      <c r="G776" s="22" t="s">
        <v>108</v>
      </c>
      <c r="H776" s="23" t="n">
        <v>16045834.47</v>
      </c>
      <c r="I776" s="18" t="n">
        <v>2019</v>
      </c>
      <c r="J776" s="24" t="n">
        <v>30</v>
      </c>
    </row>
    <row r="777" customFormat="false" ht="31.5" hidden="false" customHeight="false" outlineLevel="0" collapsed="false">
      <c r="B777" s="28" t="s">
        <v>109</v>
      </c>
      <c r="C777" s="20" t="s">
        <v>102</v>
      </c>
      <c r="D777" s="21" t="s">
        <v>106</v>
      </c>
      <c r="E777" s="21" t="s">
        <v>89</v>
      </c>
      <c r="F777" s="21" t="s">
        <v>107</v>
      </c>
      <c r="G777" s="22" t="s">
        <v>108</v>
      </c>
      <c r="H777" s="23" t="n">
        <v>819802.8</v>
      </c>
      <c r="I777" s="18" t="n">
        <v>2019</v>
      </c>
      <c r="J777" s="24" t="n">
        <v>30</v>
      </c>
    </row>
    <row r="778" customFormat="false" ht="31.5" hidden="false" customHeight="false" outlineLevel="0" collapsed="false">
      <c r="B778" s="28" t="s">
        <v>110</v>
      </c>
      <c r="C778" s="20" t="s">
        <v>102</v>
      </c>
      <c r="D778" s="21" t="s">
        <v>106</v>
      </c>
      <c r="E778" s="21" t="s">
        <v>91</v>
      </c>
      <c r="F778" s="21" t="s">
        <v>107</v>
      </c>
      <c r="G778" s="22" t="s">
        <v>108</v>
      </c>
      <c r="H778" s="23" t="n">
        <v>588888</v>
      </c>
      <c r="I778" s="18" t="n">
        <v>2019</v>
      </c>
      <c r="J778" s="24" t="n">
        <v>30</v>
      </c>
    </row>
    <row r="779" customFormat="false" ht="31.5" hidden="false" customHeight="false" outlineLevel="0" collapsed="false">
      <c r="B779" s="28" t="s">
        <v>111</v>
      </c>
      <c r="C779" s="20" t="s">
        <v>102</v>
      </c>
      <c r="D779" s="21" t="s">
        <v>106</v>
      </c>
      <c r="E779" s="21" t="s">
        <v>93</v>
      </c>
      <c r="F779" s="21" t="s">
        <v>107</v>
      </c>
      <c r="G779" s="22" t="s">
        <v>108</v>
      </c>
      <c r="H779" s="23" t="n">
        <v>330841.2</v>
      </c>
      <c r="I779" s="18" t="n">
        <v>2019</v>
      </c>
      <c r="J779" s="24" t="n">
        <v>30</v>
      </c>
    </row>
    <row r="780" customFormat="false" ht="31.5" hidden="false" customHeight="false" outlineLevel="0" collapsed="false">
      <c r="B780" s="28" t="s">
        <v>112</v>
      </c>
      <c r="C780" s="20" t="s">
        <v>102</v>
      </c>
      <c r="D780" s="21" t="s">
        <v>106</v>
      </c>
      <c r="E780" s="27" t="s">
        <v>95</v>
      </c>
      <c r="F780" s="21" t="s">
        <v>107</v>
      </c>
      <c r="G780" s="22" t="s">
        <v>108</v>
      </c>
      <c r="H780" s="23" t="n">
        <v>971416.8</v>
      </c>
      <c r="I780" s="18" t="n">
        <v>2019</v>
      </c>
      <c r="J780" s="24" t="n">
        <v>30</v>
      </c>
    </row>
    <row r="781" customFormat="false" ht="15.75" hidden="false" customHeight="false" outlineLevel="0" collapsed="false">
      <c r="B781" s="28" t="s">
        <v>113</v>
      </c>
      <c r="C781" s="20" t="s">
        <v>102</v>
      </c>
      <c r="D781" s="21" t="s">
        <v>106</v>
      </c>
      <c r="E781" s="20" t="s">
        <v>114</v>
      </c>
      <c r="F781" s="21" t="s">
        <v>107</v>
      </c>
      <c r="G781" s="22" t="s">
        <v>108</v>
      </c>
      <c r="H781" s="23" t="n">
        <v>1188120</v>
      </c>
      <c r="I781" s="18" t="n">
        <v>2019</v>
      </c>
      <c r="J781" s="24" t="n">
        <v>30</v>
      </c>
    </row>
    <row r="782" customFormat="false" ht="47.25" hidden="false" customHeight="false" outlineLevel="0" collapsed="false">
      <c r="B782" s="28" t="s">
        <v>115</v>
      </c>
      <c r="C782" s="20" t="s">
        <v>102</v>
      </c>
      <c r="D782" s="21" t="s">
        <v>106</v>
      </c>
      <c r="E782" s="27" t="s">
        <v>116</v>
      </c>
      <c r="F782" s="21" t="s">
        <v>107</v>
      </c>
      <c r="G782" s="22" t="s">
        <v>108</v>
      </c>
      <c r="H782" s="23" t="n">
        <v>83194.27</v>
      </c>
      <c r="I782" s="18" t="n">
        <v>2019</v>
      </c>
      <c r="J782" s="24" t="n">
        <v>30</v>
      </c>
    </row>
    <row r="783" customFormat="false" ht="47.25" hidden="false" customHeight="false" outlineLevel="0" collapsed="false">
      <c r="B783" s="28" t="s">
        <v>117</v>
      </c>
      <c r="C783" s="20" t="s">
        <v>102</v>
      </c>
      <c r="D783" s="21" t="s">
        <v>106</v>
      </c>
      <c r="E783" s="29" t="s">
        <v>59</v>
      </c>
      <c r="F783" s="21" t="s">
        <v>107</v>
      </c>
      <c r="G783" s="22" t="s">
        <v>108</v>
      </c>
      <c r="H783" s="23" t="n">
        <v>1580160</v>
      </c>
      <c r="I783" s="18" t="n">
        <v>2019</v>
      </c>
      <c r="J783" s="24" t="n">
        <v>30</v>
      </c>
    </row>
    <row r="784" customFormat="false" ht="47.25" hidden="false" customHeight="false" outlineLevel="0" collapsed="false">
      <c r="B784" s="28" t="s">
        <v>118</v>
      </c>
      <c r="C784" s="20" t="s">
        <v>102</v>
      </c>
      <c r="D784" s="21" t="s">
        <v>106</v>
      </c>
      <c r="E784" s="27" t="s">
        <v>119</v>
      </c>
      <c r="F784" s="21" t="s">
        <v>107</v>
      </c>
      <c r="G784" s="22" t="s">
        <v>108</v>
      </c>
      <c r="H784" s="23" t="n">
        <v>160308</v>
      </c>
      <c r="I784" s="18" t="n">
        <v>2019</v>
      </c>
      <c r="J784" s="24" t="n">
        <v>30</v>
      </c>
    </row>
    <row r="785" customFormat="false" ht="31.5" hidden="false" customHeight="false" outlineLevel="0" collapsed="false">
      <c r="B785" s="28" t="s">
        <v>120</v>
      </c>
      <c r="C785" s="20" t="s">
        <v>102</v>
      </c>
      <c r="D785" s="21" t="s">
        <v>106</v>
      </c>
      <c r="E785" s="21" t="s">
        <v>121</v>
      </c>
      <c r="F785" s="21" t="s">
        <v>107</v>
      </c>
      <c r="G785" s="22" t="s">
        <v>108</v>
      </c>
      <c r="H785" s="23" t="n">
        <v>2089800</v>
      </c>
      <c r="I785" s="18" t="n">
        <v>2019</v>
      </c>
      <c r="J785" s="24" t="n">
        <v>30</v>
      </c>
    </row>
    <row r="786" customFormat="false" ht="31.5" hidden="false" customHeight="false" outlineLevel="0" collapsed="false">
      <c r="B786" s="28" t="s">
        <v>122</v>
      </c>
      <c r="C786" s="20" t="s">
        <v>102</v>
      </c>
      <c r="D786" s="21" t="s">
        <v>123</v>
      </c>
      <c r="E786" s="27" t="s">
        <v>25</v>
      </c>
      <c r="F786" s="27" t="s">
        <v>26</v>
      </c>
      <c r="G786" s="22" t="s">
        <v>124</v>
      </c>
      <c r="H786" s="23" t="n">
        <v>12378877.69</v>
      </c>
      <c r="I786" s="18" t="n">
        <v>2019</v>
      </c>
      <c r="J786" s="24" t="n">
        <v>13</v>
      </c>
    </row>
    <row r="787" customFormat="false" ht="31.5" hidden="false" customHeight="false" outlineLevel="0" collapsed="false">
      <c r="B787" s="28" t="s">
        <v>125</v>
      </c>
      <c r="C787" s="20" t="s">
        <v>102</v>
      </c>
      <c r="D787" s="21" t="s">
        <v>126</v>
      </c>
      <c r="E787" s="27" t="s">
        <v>25</v>
      </c>
      <c r="F787" s="27" t="s">
        <v>26</v>
      </c>
      <c r="G787" s="29" t="s">
        <v>127</v>
      </c>
      <c r="H787" s="23" t="n">
        <v>12144952.64</v>
      </c>
      <c r="I787" s="18" t="n">
        <v>2019</v>
      </c>
      <c r="J787" s="154" t="n">
        <v>44</v>
      </c>
    </row>
    <row r="788" customFormat="false" ht="47.25" hidden="false" customHeight="false" outlineLevel="0" collapsed="false">
      <c r="B788" s="28" t="s">
        <v>128</v>
      </c>
      <c r="C788" s="20" t="s">
        <v>102</v>
      </c>
      <c r="D788" s="21" t="s">
        <v>129</v>
      </c>
      <c r="E788" s="27" t="s">
        <v>25</v>
      </c>
      <c r="F788" s="29" t="s">
        <v>130</v>
      </c>
      <c r="G788" s="22" t="s">
        <v>131</v>
      </c>
      <c r="H788" s="23" t="n">
        <v>1000000</v>
      </c>
      <c r="I788" s="18" t="n">
        <v>2019</v>
      </c>
      <c r="J788" s="24" t="n">
        <v>5</v>
      </c>
    </row>
    <row r="789" customFormat="false" ht="31.5" hidden="false" customHeight="false" outlineLevel="0" collapsed="false">
      <c r="B789" s="28" t="s">
        <v>132</v>
      </c>
      <c r="C789" s="20" t="s">
        <v>133</v>
      </c>
      <c r="D789" s="21" t="s">
        <v>134</v>
      </c>
      <c r="E789" s="27" t="s">
        <v>25</v>
      </c>
      <c r="F789" s="29" t="s">
        <v>135</v>
      </c>
      <c r="G789" s="22" t="s">
        <v>136</v>
      </c>
      <c r="H789" s="23" t="n">
        <v>93662953.4</v>
      </c>
      <c r="I789" s="18" t="n">
        <v>2019</v>
      </c>
      <c r="J789" s="24" t="n">
        <v>0</v>
      </c>
    </row>
    <row r="790" customFormat="false" ht="31.5" hidden="false" customHeight="false" outlineLevel="0" collapsed="false">
      <c r="B790" s="28" t="s">
        <v>137</v>
      </c>
      <c r="C790" s="20" t="s">
        <v>133</v>
      </c>
      <c r="D790" s="21" t="s">
        <v>138</v>
      </c>
      <c r="E790" s="21" t="s">
        <v>95</v>
      </c>
      <c r="F790" s="29" t="s">
        <v>139</v>
      </c>
      <c r="G790" s="22" t="s">
        <v>140</v>
      </c>
      <c r="H790" s="23" t="n">
        <v>1359545</v>
      </c>
      <c r="I790" s="18" t="n">
        <v>2019</v>
      </c>
      <c r="J790" s="24" t="n">
        <v>31</v>
      </c>
    </row>
    <row r="791" customFormat="false" ht="47.25" hidden="false" customHeight="false" outlineLevel="0" collapsed="false">
      <c r="B791" s="28" t="s">
        <v>141</v>
      </c>
      <c r="C791" s="20" t="s">
        <v>133</v>
      </c>
      <c r="D791" s="21" t="s">
        <v>138</v>
      </c>
      <c r="E791" s="21" t="s">
        <v>95</v>
      </c>
      <c r="F791" s="21" t="s">
        <v>142</v>
      </c>
      <c r="G791" s="21" t="s">
        <v>143</v>
      </c>
      <c r="H791" s="38" t="n">
        <v>1573160</v>
      </c>
      <c r="I791" s="31" t="n">
        <v>2019</v>
      </c>
      <c r="J791" s="19" t="n">
        <v>31</v>
      </c>
    </row>
    <row r="792" customFormat="false" ht="31.5" hidden="false" customHeight="false" outlineLevel="0" collapsed="false">
      <c r="B792" s="28" t="s">
        <v>144</v>
      </c>
      <c r="C792" s="20" t="s">
        <v>133</v>
      </c>
      <c r="D792" s="21" t="s">
        <v>138</v>
      </c>
      <c r="E792" s="21" t="s">
        <v>95</v>
      </c>
      <c r="F792" s="37" t="s">
        <v>145</v>
      </c>
      <c r="G792" s="21" t="s">
        <v>146</v>
      </c>
      <c r="H792" s="38" t="n">
        <v>3409740</v>
      </c>
      <c r="I792" s="31" t="n">
        <v>2019</v>
      </c>
      <c r="J792" s="19" t="n">
        <v>31</v>
      </c>
    </row>
    <row r="793" customFormat="false" ht="31.5" hidden="false" customHeight="false" outlineLevel="0" collapsed="false">
      <c r="B793" s="28" t="s">
        <v>147</v>
      </c>
      <c r="C793" s="20" t="s">
        <v>133</v>
      </c>
      <c r="D793" s="21" t="s">
        <v>138</v>
      </c>
      <c r="E793" s="21" t="s">
        <v>95</v>
      </c>
      <c r="F793" s="20" t="s">
        <v>148</v>
      </c>
      <c r="G793" s="21" t="s">
        <v>149</v>
      </c>
      <c r="H793" s="38" t="n">
        <v>669900</v>
      </c>
      <c r="I793" s="31" t="n">
        <v>2019</v>
      </c>
      <c r="J793" s="19" t="n">
        <v>31</v>
      </c>
    </row>
    <row r="794" customFormat="false" ht="31.5" hidden="false" customHeight="false" outlineLevel="0" collapsed="false">
      <c r="B794" s="28" t="s">
        <v>150</v>
      </c>
      <c r="C794" s="20" t="s">
        <v>151</v>
      </c>
      <c r="D794" s="21" t="s">
        <v>152</v>
      </c>
      <c r="E794" s="21" t="s">
        <v>93</v>
      </c>
      <c r="F794" s="21" t="s">
        <v>153</v>
      </c>
      <c r="G794" s="21" t="s">
        <v>154</v>
      </c>
      <c r="H794" s="23" t="n">
        <v>771550</v>
      </c>
      <c r="I794" s="31" t="n">
        <v>2019</v>
      </c>
      <c r="J794" s="19" t="n">
        <v>31</v>
      </c>
    </row>
    <row r="795" customFormat="false" ht="31.5" hidden="false" customHeight="false" outlineLevel="0" collapsed="false">
      <c r="B795" s="28" t="s">
        <v>155</v>
      </c>
      <c r="C795" s="20" t="s">
        <v>151</v>
      </c>
      <c r="D795" s="21" t="s">
        <v>152</v>
      </c>
      <c r="E795" s="21" t="s">
        <v>93</v>
      </c>
      <c r="F795" s="21" t="s">
        <v>142</v>
      </c>
      <c r="G795" s="22" t="s">
        <v>156</v>
      </c>
      <c r="H795" s="23" t="n">
        <v>233750</v>
      </c>
      <c r="I795" s="18" t="n">
        <v>2019</v>
      </c>
      <c r="J795" s="24" t="n">
        <v>31</v>
      </c>
    </row>
    <row r="796" customFormat="false" ht="31.5" hidden="false" customHeight="false" outlineLevel="0" collapsed="false">
      <c r="B796" s="28" t="s">
        <v>157</v>
      </c>
      <c r="C796" s="20" t="s">
        <v>151</v>
      </c>
      <c r="D796" s="21" t="s">
        <v>158</v>
      </c>
      <c r="E796" s="20" t="s">
        <v>114</v>
      </c>
      <c r="F796" s="21" t="s">
        <v>159</v>
      </c>
      <c r="G796" s="21" t="s">
        <v>160</v>
      </c>
      <c r="H796" s="23" t="n">
        <v>2179716</v>
      </c>
      <c r="I796" s="31" t="n">
        <v>2019</v>
      </c>
      <c r="J796" s="19" t="n">
        <v>32</v>
      </c>
    </row>
    <row r="797" customFormat="false" ht="31.5" hidden="false" customHeight="false" outlineLevel="0" collapsed="false">
      <c r="B797" s="28" t="s">
        <v>161</v>
      </c>
      <c r="C797" s="20" t="s">
        <v>162</v>
      </c>
      <c r="D797" s="21" t="s">
        <v>163</v>
      </c>
      <c r="E797" s="27" t="s">
        <v>25</v>
      </c>
      <c r="F797" s="30" t="s">
        <v>164</v>
      </c>
      <c r="G797" s="22" t="s">
        <v>165</v>
      </c>
      <c r="H797" s="23" t="n">
        <v>12086892.1</v>
      </c>
      <c r="I797" s="31" t="n">
        <v>2019</v>
      </c>
      <c r="J797" s="19" t="n">
        <v>0</v>
      </c>
    </row>
    <row r="798" customFormat="false" ht="31.5" hidden="false" customHeight="false" outlineLevel="0" collapsed="false">
      <c r="B798" s="28" t="s">
        <v>166</v>
      </c>
      <c r="C798" s="20" t="s">
        <v>162</v>
      </c>
      <c r="D798" s="21" t="s">
        <v>167</v>
      </c>
      <c r="E798" s="27" t="s">
        <v>25</v>
      </c>
      <c r="F798" s="29" t="s">
        <v>168</v>
      </c>
      <c r="G798" s="21" t="s">
        <v>169</v>
      </c>
      <c r="H798" s="23" t="n">
        <v>33782365.8</v>
      </c>
      <c r="I798" s="31" t="n">
        <v>2019</v>
      </c>
      <c r="J798" s="19" t="n">
        <v>0</v>
      </c>
    </row>
    <row r="799" customFormat="false" ht="31.5" hidden="false" customHeight="false" outlineLevel="0" collapsed="false">
      <c r="B799" s="28" t="s">
        <v>170</v>
      </c>
      <c r="C799" s="20" t="s">
        <v>162</v>
      </c>
      <c r="D799" s="21" t="s">
        <v>171</v>
      </c>
      <c r="E799" s="27" t="s">
        <v>25</v>
      </c>
      <c r="F799" s="21" t="s">
        <v>172</v>
      </c>
      <c r="G799" s="21" t="s">
        <v>173</v>
      </c>
      <c r="H799" s="23" t="n">
        <v>23041648.8</v>
      </c>
      <c r="I799" s="31" t="n">
        <v>2019</v>
      </c>
      <c r="J799" s="19" t="n">
        <v>46</v>
      </c>
    </row>
    <row r="800" customFormat="false" ht="63" hidden="false" customHeight="false" outlineLevel="0" collapsed="false">
      <c r="B800" s="28" t="s">
        <v>174</v>
      </c>
      <c r="C800" s="20" t="s">
        <v>162</v>
      </c>
      <c r="D800" s="21" t="s">
        <v>171</v>
      </c>
      <c r="E800" s="27" t="s">
        <v>25</v>
      </c>
      <c r="F800" s="21" t="s">
        <v>175</v>
      </c>
      <c r="G800" s="21" t="s">
        <v>176</v>
      </c>
      <c r="H800" s="23" t="n">
        <f aca="false">218868+14168106</f>
        <v>14386974</v>
      </c>
      <c r="I800" s="31" t="n">
        <v>2019</v>
      </c>
      <c r="J800" s="19" t="n">
        <v>46</v>
      </c>
    </row>
    <row r="801" customFormat="false" ht="47.25" hidden="false" customHeight="false" outlineLevel="0" collapsed="false">
      <c r="B801" s="28" t="s">
        <v>177</v>
      </c>
      <c r="C801" s="20" t="s">
        <v>162</v>
      </c>
      <c r="D801" s="21" t="s">
        <v>178</v>
      </c>
      <c r="E801" s="27" t="s">
        <v>25</v>
      </c>
      <c r="F801" s="21" t="s">
        <v>179</v>
      </c>
      <c r="G801" s="21" t="s">
        <v>180</v>
      </c>
      <c r="H801" s="23" t="n">
        <v>802680</v>
      </c>
      <c r="I801" s="31" t="n">
        <v>2019</v>
      </c>
      <c r="J801" s="19" t="n">
        <v>5</v>
      </c>
    </row>
    <row r="802" customFormat="false" ht="47.25" hidden="false" customHeight="false" outlineLevel="0" collapsed="false">
      <c r="B802" s="28" t="s">
        <v>181</v>
      </c>
      <c r="C802" s="20" t="s">
        <v>182</v>
      </c>
      <c r="D802" s="21" t="s">
        <v>183</v>
      </c>
      <c r="E802" s="29" t="s">
        <v>59</v>
      </c>
      <c r="F802" s="21" t="s">
        <v>184</v>
      </c>
      <c r="G802" s="22" t="s">
        <v>185</v>
      </c>
      <c r="H802" s="23" t="n">
        <v>180000</v>
      </c>
      <c r="I802" s="18" t="n">
        <v>2019</v>
      </c>
      <c r="J802" s="24" t="n">
        <v>0</v>
      </c>
    </row>
    <row r="803" customFormat="false" ht="47.25" hidden="false" customHeight="false" outlineLevel="0" collapsed="false">
      <c r="B803" s="43" t="s">
        <v>186</v>
      </c>
      <c r="C803" s="20" t="s">
        <v>187</v>
      </c>
      <c r="D803" s="21" t="s">
        <v>188</v>
      </c>
      <c r="E803" s="29" t="s">
        <v>59</v>
      </c>
      <c r="F803" s="29" t="s">
        <v>189</v>
      </c>
      <c r="G803" s="29" t="s">
        <v>190</v>
      </c>
      <c r="H803" s="34" t="n">
        <v>699900</v>
      </c>
      <c r="I803" s="35" t="n">
        <v>2019</v>
      </c>
      <c r="J803" s="36" t="n">
        <v>0</v>
      </c>
    </row>
    <row r="804" customFormat="false" ht="31.5" hidden="false" customHeight="false" outlineLevel="0" collapsed="false">
      <c r="B804" s="28" t="s">
        <v>191</v>
      </c>
      <c r="C804" s="20" t="s">
        <v>187</v>
      </c>
      <c r="D804" s="21" t="s">
        <v>192</v>
      </c>
      <c r="E804" s="27" t="s">
        <v>25</v>
      </c>
      <c r="F804" s="21" t="s">
        <v>26</v>
      </c>
      <c r="G804" s="22" t="s">
        <v>193</v>
      </c>
      <c r="H804" s="23" t="n">
        <v>83377869.01</v>
      </c>
      <c r="I804" s="18" t="n">
        <v>2019</v>
      </c>
      <c r="J804" s="24" t="n">
        <v>13</v>
      </c>
    </row>
    <row r="805" customFormat="false" ht="31.5" hidden="false" customHeight="false" outlineLevel="0" collapsed="false">
      <c r="B805" s="28" t="s">
        <v>194</v>
      </c>
      <c r="C805" s="20" t="s">
        <v>187</v>
      </c>
      <c r="D805" s="21" t="s">
        <v>195</v>
      </c>
      <c r="E805" s="27" t="s">
        <v>25</v>
      </c>
      <c r="F805" s="20" t="s">
        <v>18</v>
      </c>
      <c r="G805" s="21" t="s">
        <v>196</v>
      </c>
      <c r="H805" s="23" t="n">
        <v>6176094.05</v>
      </c>
      <c r="I805" s="18" t="n">
        <v>2019</v>
      </c>
      <c r="J805" s="24" t="n">
        <v>32</v>
      </c>
    </row>
    <row r="806" customFormat="false" ht="31.5" hidden="false" customHeight="false" outlineLevel="0" collapsed="false">
      <c r="B806" s="28" t="s">
        <v>197</v>
      </c>
      <c r="C806" s="20" t="s">
        <v>187</v>
      </c>
      <c r="D806" s="21" t="s">
        <v>198</v>
      </c>
      <c r="E806" s="29" t="s">
        <v>89</v>
      </c>
      <c r="F806" s="21" t="s">
        <v>199</v>
      </c>
      <c r="G806" s="22" t="s">
        <v>200</v>
      </c>
      <c r="H806" s="44" t="n">
        <v>570000</v>
      </c>
      <c r="I806" s="18" t="n">
        <v>2019</v>
      </c>
      <c r="J806" s="24" t="n">
        <v>31</v>
      </c>
    </row>
    <row r="807" customFormat="false" ht="31.5" hidden="false" customHeight="false" outlineLevel="0" collapsed="false">
      <c r="B807" s="28" t="s">
        <v>201</v>
      </c>
      <c r="C807" s="20" t="s">
        <v>187</v>
      </c>
      <c r="D807" s="21" t="s">
        <v>198</v>
      </c>
      <c r="E807" s="29" t="s">
        <v>89</v>
      </c>
      <c r="F807" s="20" t="s">
        <v>202</v>
      </c>
      <c r="G807" s="22" t="s">
        <v>203</v>
      </c>
      <c r="H807" s="44"/>
      <c r="I807" s="18" t="n">
        <v>2019</v>
      </c>
      <c r="J807" s="24" t="n">
        <v>31</v>
      </c>
    </row>
    <row r="808" customFormat="false" ht="31.5" hidden="false" customHeight="false" outlineLevel="0" collapsed="false">
      <c r="B808" s="28" t="s">
        <v>204</v>
      </c>
      <c r="C808" s="20" t="s">
        <v>187</v>
      </c>
      <c r="D808" s="21" t="s">
        <v>198</v>
      </c>
      <c r="E808" s="29" t="s">
        <v>89</v>
      </c>
      <c r="F808" s="20" t="s">
        <v>205</v>
      </c>
      <c r="G808" s="22" t="s">
        <v>206</v>
      </c>
      <c r="H808" s="44"/>
      <c r="I808" s="18" t="n">
        <v>2019</v>
      </c>
      <c r="J808" s="24" t="n">
        <v>31</v>
      </c>
    </row>
    <row r="809" customFormat="false" ht="31.5" hidden="false" customHeight="false" outlineLevel="0" collapsed="false">
      <c r="B809" s="28" t="s">
        <v>207</v>
      </c>
      <c r="C809" s="20" t="s">
        <v>187</v>
      </c>
      <c r="D809" s="21" t="s">
        <v>198</v>
      </c>
      <c r="E809" s="29" t="s">
        <v>89</v>
      </c>
      <c r="F809" s="20" t="s">
        <v>208</v>
      </c>
      <c r="G809" s="22" t="s">
        <v>209</v>
      </c>
      <c r="H809" s="44"/>
      <c r="I809" s="18" t="n">
        <v>2019</v>
      </c>
      <c r="J809" s="24" t="n">
        <v>31</v>
      </c>
    </row>
    <row r="810" customFormat="false" ht="31.5" hidden="false" customHeight="false" outlineLevel="0" collapsed="false">
      <c r="B810" s="28" t="s">
        <v>210</v>
      </c>
      <c r="C810" s="20" t="s">
        <v>187</v>
      </c>
      <c r="D810" s="21" t="s">
        <v>198</v>
      </c>
      <c r="E810" s="29" t="s">
        <v>89</v>
      </c>
      <c r="F810" s="20" t="s">
        <v>211</v>
      </c>
      <c r="G810" s="22" t="s">
        <v>212</v>
      </c>
      <c r="H810" s="44"/>
      <c r="I810" s="18" t="n">
        <v>2019</v>
      </c>
      <c r="J810" s="24" t="n">
        <v>31</v>
      </c>
    </row>
    <row r="811" customFormat="false" ht="31.5" hidden="false" customHeight="false" outlineLevel="0" collapsed="false">
      <c r="B811" s="28" t="s">
        <v>213</v>
      </c>
      <c r="C811" s="20" t="s">
        <v>214</v>
      </c>
      <c r="D811" s="21" t="s">
        <v>215</v>
      </c>
      <c r="E811" s="27" t="s">
        <v>25</v>
      </c>
      <c r="F811" s="20" t="s">
        <v>18</v>
      </c>
      <c r="G811" s="22" t="s">
        <v>216</v>
      </c>
      <c r="H811" s="44" t="n">
        <v>4199652</v>
      </c>
      <c r="I811" s="18" t="n">
        <v>2019</v>
      </c>
      <c r="J811" s="24" t="n">
        <v>0</v>
      </c>
    </row>
    <row r="812" customFormat="false" ht="78.75" hidden="false" customHeight="false" outlineLevel="0" collapsed="false">
      <c r="B812" s="28" t="s">
        <v>217</v>
      </c>
      <c r="C812" s="20" t="s">
        <v>218</v>
      </c>
      <c r="D812" s="21" t="s">
        <v>219</v>
      </c>
      <c r="E812" s="29" t="s">
        <v>59</v>
      </c>
      <c r="F812" s="30" t="s">
        <v>220</v>
      </c>
      <c r="G812" s="30" t="s">
        <v>221</v>
      </c>
      <c r="H812" s="44" t="n">
        <v>1200000</v>
      </c>
      <c r="I812" s="18" t="n">
        <v>2019</v>
      </c>
      <c r="J812" s="24" t="n">
        <v>0</v>
      </c>
    </row>
    <row r="813" customFormat="false" ht="47.25" hidden="false" customHeight="false" outlineLevel="0" collapsed="false">
      <c r="B813" s="28" t="s">
        <v>222</v>
      </c>
      <c r="C813" s="20" t="s">
        <v>218</v>
      </c>
      <c r="D813" s="21" t="s">
        <v>219</v>
      </c>
      <c r="E813" s="29" t="s">
        <v>59</v>
      </c>
      <c r="F813" s="30" t="s">
        <v>223</v>
      </c>
      <c r="G813" s="30" t="s">
        <v>224</v>
      </c>
      <c r="H813" s="44"/>
      <c r="I813" s="18" t="n">
        <v>2019</v>
      </c>
      <c r="J813" s="24" t="n">
        <v>0</v>
      </c>
    </row>
    <row r="814" customFormat="false" ht="47.25" hidden="false" customHeight="false" outlineLevel="0" collapsed="false">
      <c r="B814" s="28" t="s">
        <v>225</v>
      </c>
      <c r="C814" s="20" t="s">
        <v>218</v>
      </c>
      <c r="D814" s="21" t="s">
        <v>219</v>
      </c>
      <c r="E814" s="29" t="s">
        <v>59</v>
      </c>
      <c r="F814" s="30" t="s">
        <v>226</v>
      </c>
      <c r="G814" s="30" t="s">
        <v>227</v>
      </c>
      <c r="H814" s="44"/>
      <c r="I814" s="18" t="n">
        <v>2019</v>
      </c>
      <c r="J814" s="24" t="n">
        <v>0</v>
      </c>
    </row>
    <row r="815" customFormat="false" ht="63" hidden="false" customHeight="false" outlineLevel="0" collapsed="false">
      <c r="B815" s="28" t="s">
        <v>228</v>
      </c>
      <c r="C815" s="20" t="s">
        <v>218</v>
      </c>
      <c r="D815" s="21" t="s">
        <v>219</v>
      </c>
      <c r="E815" s="29" t="s">
        <v>59</v>
      </c>
      <c r="F815" s="30" t="s">
        <v>229</v>
      </c>
      <c r="G815" s="30" t="s">
        <v>230</v>
      </c>
      <c r="H815" s="44"/>
      <c r="I815" s="18" t="n">
        <v>2019</v>
      </c>
      <c r="J815" s="24" t="n">
        <v>0</v>
      </c>
    </row>
    <row r="816" customFormat="false" ht="47.25" hidden="false" customHeight="false" outlineLevel="0" collapsed="false">
      <c r="B816" s="28" t="s">
        <v>231</v>
      </c>
      <c r="C816" s="20" t="s">
        <v>218</v>
      </c>
      <c r="D816" s="21" t="s">
        <v>219</v>
      </c>
      <c r="E816" s="29" t="s">
        <v>59</v>
      </c>
      <c r="F816" s="30" t="s">
        <v>232</v>
      </c>
      <c r="G816" s="30" t="s">
        <v>233</v>
      </c>
      <c r="H816" s="44"/>
      <c r="I816" s="18" t="n">
        <v>2019</v>
      </c>
      <c r="J816" s="24" t="n">
        <v>0</v>
      </c>
    </row>
    <row r="817" customFormat="false" ht="63" hidden="false" customHeight="false" outlineLevel="0" collapsed="false">
      <c r="B817" s="28" t="s">
        <v>234</v>
      </c>
      <c r="C817" s="20" t="s">
        <v>218</v>
      </c>
      <c r="D817" s="21" t="s">
        <v>219</v>
      </c>
      <c r="E817" s="29" t="s">
        <v>59</v>
      </c>
      <c r="F817" s="30" t="s">
        <v>229</v>
      </c>
      <c r="G817" s="30" t="s">
        <v>235</v>
      </c>
      <c r="H817" s="44"/>
      <c r="I817" s="18" t="n">
        <v>2019</v>
      </c>
      <c r="J817" s="24" t="n">
        <v>0</v>
      </c>
    </row>
    <row r="818" customFormat="false" ht="47.25" hidden="false" customHeight="false" outlineLevel="0" collapsed="false">
      <c r="B818" s="28" t="s">
        <v>236</v>
      </c>
      <c r="C818" s="20" t="s">
        <v>218</v>
      </c>
      <c r="D818" s="21" t="s">
        <v>219</v>
      </c>
      <c r="E818" s="29" t="s">
        <v>59</v>
      </c>
      <c r="F818" s="30" t="s">
        <v>237</v>
      </c>
      <c r="G818" s="30" t="s">
        <v>238</v>
      </c>
      <c r="H818" s="44"/>
      <c r="I818" s="18" t="n">
        <v>2019</v>
      </c>
      <c r="J818" s="24" t="n">
        <v>0</v>
      </c>
    </row>
    <row r="819" customFormat="false" ht="63" hidden="false" customHeight="false" outlineLevel="0" collapsed="false">
      <c r="B819" s="28" t="s">
        <v>239</v>
      </c>
      <c r="C819" s="20" t="s">
        <v>218</v>
      </c>
      <c r="D819" s="21" t="s">
        <v>219</v>
      </c>
      <c r="E819" s="29" t="s">
        <v>59</v>
      </c>
      <c r="F819" s="30" t="s">
        <v>229</v>
      </c>
      <c r="G819" s="30" t="s">
        <v>240</v>
      </c>
      <c r="H819" s="44"/>
      <c r="I819" s="18" t="n">
        <v>2019</v>
      </c>
      <c r="J819" s="24" t="n">
        <v>0</v>
      </c>
    </row>
    <row r="820" customFormat="false" ht="63" hidden="false" customHeight="false" outlineLevel="0" collapsed="false">
      <c r="B820" s="28" t="s">
        <v>241</v>
      </c>
      <c r="C820" s="20" t="s">
        <v>218</v>
      </c>
      <c r="D820" s="21" t="s">
        <v>219</v>
      </c>
      <c r="E820" s="29" t="s">
        <v>59</v>
      </c>
      <c r="F820" s="30" t="s">
        <v>229</v>
      </c>
      <c r="G820" s="22" t="s">
        <v>242</v>
      </c>
      <c r="H820" s="44"/>
      <c r="I820" s="18" t="n">
        <v>2019</v>
      </c>
      <c r="J820" s="24" t="n">
        <v>0</v>
      </c>
    </row>
    <row r="821" customFormat="false" ht="31.5" hidden="false" customHeight="false" outlineLevel="0" collapsed="false">
      <c r="B821" s="28" t="s">
        <v>243</v>
      </c>
      <c r="C821" s="20" t="s">
        <v>244</v>
      </c>
      <c r="D821" s="21" t="s">
        <v>245</v>
      </c>
      <c r="E821" s="27" t="s">
        <v>25</v>
      </c>
      <c r="F821" s="37" t="s">
        <v>80</v>
      </c>
      <c r="G821" s="22" t="s">
        <v>246</v>
      </c>
      <c r="H821" s="44" t="n">
        <v>25443719.07</v>
      </c>
      <c r="I821" s="18" t="n">
        <v>2019</v>
      </c>
      <c r="J821" s="24" t="n">
        <v>13</v>
      </c>
    </row>
    <row r="822" customFormat="false" ht="31.5" hidden="false" customHeight="false" outlineLevel="0" collapsed="false">
      <c r="B822" s="28" t="s">
        <v>247</v>
      </c>
      <c r="C822" s="20" t="s">
        <v>244</v>
      </c>
      <c r="D822" s="21" t="s">
        <v>248</v>
      </c>
      <c r="E822" s="27" t="s">
        <v>25</v>
      </c>
      <c r="F822" s="37" t="s">
        <v>80</v>
      </c>
      <c r="G822" s="22" t="s">
        <v>249</v>
      </c>
      <c r="H822" s="44" t="n">
        <v>2252137.56</v>
      </c>
      <c r="I822" s="18" t="n">
        <v>2019</v>
      </c>
      <c r="J822" s="24" t="n">
        <v>13</v>
      </c>
    </row>
    <row r="823" customFormat="false" ht="15.75" hidden="false" customHeight="false" outlineLevel="0" collapsed="false">
      <c r="B823" s="156"/>
      <c r="C823" s="46"/>
      <c r="D823" s="46"/>
      <c r="E823" s="46"/>
      <c r="F823" s="46"/>
      <c r="G823" s="46"/>
      <c r="H823" s="64"/>
      <c r="I823" s="157"/>
      <c r="J823" s="60"/>
    </row>
    <row r="824" customFormat="false" ht="15.75" hidden="false" customHeight="false" outlineLevel="0" collapsed="false">
      <c r="B824" s="156"/>
      <c r="C824" s="46"/>
      <c r="D824" s="46"/>
      <c r="E824" s="46"/>
      <c r="F824" s="46"/>
      <c r="G824" s="46"/>
      <c r="H824" s="64"/>
      <c r="I824" s="157"/>
      <c r="J824" s="60"/>
    </row>
    <row r="825" customFormat="false" ht="15.75" hidden="false" customHeight="false" outlineLevel="0" collapsed="false">
      <c r="B825" s="156"/>
      <c r="C825" s="46"/>
      <c r="D825" s="46"/>
      <c r="E825" s="46"/>
      <c r="F825" s="46"/>
      <c r="G825" s="46"/>
      <c r="H825" s="64"/>
      <c r="I825" s="157"/>
      <c r="J825" s="60"/>
    </row>
    <row r="826" customFormat="false" ht="15.75" hidden="false" customHeight="false" outlineLevel="0" collapsed="false">
      <c r="B826" s="156"/>
      <c r="C826" s="46"/>
      <c r="D826" s="46"/>
      <c r="E826" s="46"/>
      <c r="F826" s="46"/>
      <c r="G826" s="46"/>
      <c r="H826" s="64"/>
      <c r="I826" s="157"/>
      <c r="J826" s="60"/>
    </row>
    <row r="827" customFormat="false" ht="15.75" hidden="false" customHeight="false" outlineLevel="0" collapsed="false">
      <c r="B827" s="156"/>
      <c r="C827" s="46"/>
      <c r="D827" s="46"/>
      <c r="E827" s="46"/>
      <c r="F827" s="158"/>
      <c r="G827" s="159"/>
      <c r="H827" s="64"/>
    </row>
    <row r="828" customFormat="false" ht="15.75" hidden="false" customHeight="false" outlineLevel="0" collapsed="false">
      <c r="B828" s="156"/>
      <c r="C828" s="52"/>
      <c r="D828" s="160"/>
      <c r="G828" s="66" t="s">
        <v>250</v>
      </c>
      <c r="H828" s="161" t="n">
        <f aca="false">SUM(H4:H827)</f>
        <v>2771509343.95</v>
      </c>
    </row>
    <row r="829" customFormat="false" ht="15.75" hidden="false" customHeight="false" outlineLevel="0" collapsed="false">
      <c r="B829" s="156"/>
    </row>
    <row r="830" customFormat="false" ht="15.75" hidden="false" customHeight="false" outlineLevel="0" collapsed="false">
      <c r="B830" s="156"/>
      <c r="G830" s="66" t="s">
        <v>251</v>
      </c>
      <c r="H830" s="161" t="n">
        <f aca="false">SUBTOTAL(9,H4:H827)</f>
        <v>2771509343.95</v>
      </c>
    </row>
    <row r="831" customFormat="false" ht="15.75" hidden="false" customHeight="false" outlineLevel="0" collapsed="false">
      <c r="B831" s="156"/>
    </row>
    <row r="832" customFormat="false" ht="15.75" hidden="false" customHeight="false" outlineLevel="0" collapsed="false">
      <c r="B832" s="156"/>
    </row>
    <row r="833" customFormat="false" ht="15.75" hidden="false" customHeight="false" outlineLevel="0" collapsed="false">
      <c r="B833" s="156"/>
      <c r="G833" s="66" t="s">
        <v>252</v>
      </c>
      <c r="H833" s="69" t="n">
        <f aca="false">H830/H828*100</f>
        <v>100</v>
      </c>
    </row>
    <row r="834" customFormat="false" ht="15.75" hidden="false" customHeight="false" outlineLevel="0" collapsed="false">
      <c r="B834" s="156"/>
    </row>
    <row r="835" customFormat="false" ht="15.75" hidden="false" customHeight="false" outlineLevel="0" collapsed="false">
      <c r="B835" s="156"/>
    </row>
    <row r="836" customFormat="false" ht="15.75" hidden="false" customHeight="false" outlineLevel="0" collapsed="false">
      <c r="B836" s="156"/>
    </row>
    <row r="837" customFormat="false" ht="15.75" hidden="false" customHeight="false" outlineLevel="0" collapsed="false">
      <c r="B837" s="156"/>
      <c r="G837" s="68" t="s">
        <v>13</v>
      </c>
      <c r="H837" s="69" t="s">
        <v>1771</v>
      </c>
      <c r="I837" s="70" t="s">
        <v>252</v>
      </c>
    </row>
    <row r="838" customFormat="false" ht="15.75" hidden="false" customHeight="false" outlineLevel="0" collapsed="false">
      <c r="B838" s="156"/>
      <c r="G838" s="162" t="n">
        <v>2009</v>
      </c>
      <c r="H838" s="69" t="n">
        <v>97553499.05</v>
      </c>
      <c r="I838" s="69" t="e">
        <f aca="false">H838/$H$850*100</f>
        <v>#REF!</v>
      </c>
    </row>
    <row r="839" customFormat="false" ht="15.75" hidden="false" customHeight="false" outlineLevel="0" collapsed="false">
      <c r="B839" s="156"/>
      <c r="G839" s="162" t="n">
        <v>2010</v>
      </c>
      <c r="H839" s="69" t="n">
        <v>198739930.5</v>
      </c>
      <c r="I839" s="69" t="e">
        <f aca="false">H839/$H$850*100</f>
        <v>#REF!</v>
      </c>
    </row>
    <row r="840" customFormat="false" ht="15.75" hidden="false" customHeight="false" outlineLevel="0" collapsed="false">
      <c r="B840" s="156"/>
      <c r="G840" s="162" t="n">
        <v>2011</v>
      </c>
      <c r="H840" s="69" t="n">
        <v>336684701.95</v>
      </c>
      <c r="I840" s="69" t="e">
        <f aca="false">H840/$H$850*100</f>
        <v>#REF!</v>
      </c>
    </row>
    <row r="841" customFormat="false" ht="15.75" hidden="false" customHeight="false" outlineLevel="0" collapsed="false">
      <c r="B841" s="156"/>
      <c r="G841" s="162" t="n">
        <v>2012</v>
      </c>
      <c r="H841" s="69" t="n">
        <v>198568887.42</v>
      </c>
      <c r="I841" s="69" t="e">
        <f aca="false">H841/$H$850*100</f>
        <v>#REF!</v>
      </c>
    </row>
    <row r="842" customFormat="false" ht="15.75" hidden="false" customHeight="false" outlineLevel="0" collapsed="false">
      <c r="B842" s="156"/>
      <c r="F842" s="163"/>
      <c r="G842" s="162" t="n">
        <v>2013</v>
      </c>
      <c r="H842" s="69" t="n">
        <v>195184835.56</v>
      </c>
      <c r="I842" s="69" t="e">
        <f aca="false">H842/$H$850*100</f>
        <v>#REF!</v>
      </c>
    </row>
    <row r="843" customFormat="false" ht="15.75" hidden="false" customHeight="false" outlineLevel="0" collapsed="false">
      <c r="B843" s="156"/>
      <c r="G843" s="162" t="n">
        <v>2014</v>
      </c>
      <c r="H843" s="69" t="n">
        <v>213660286.41</v>
      </c>
      <c r="I843" s="69" t="e">
        <f aca="false">H843/$H$850*100</f>
        <v>#REF!</v>
      </c>
    </row>
    <row r="844" customFormat="false" ht="15.75" hidden="false" customHeight="false" outlineLevel="0" collapsed="false">
      <c r="B844" s="156"/>
      <c r="G844" s="162" t="n">
        <v>2015</v>
      </c>
      <c r="H844" s="69" t="e">
        <f aca="false">#REF!</f>
        <v>#REF!</v>
      </c>
      <c r="I844" s="69" t="e">
        <f aca="false">H844/$H$850*100</f>
        <v>#REF!</v>
      </c>
    </row>
    <row r="845" customFormat="false" ht="15.75" hidden="false" customHeight="false" outlineLevel="0" collapsed="false">
      <c r="B845" s="156"/>
      <c r="G845" s="162" t="n">
        <v>2016</v>
      </c>
      <c r="H845" s="69" t="e">
        <f aca="false">#REF!</f>
        <v>#REF!</v>
      </c>
      <c r="I845" s="69" t="e">
        <f aca="false">H845/$H$850*100</f>
        <v>#REF!</v>
      </c>
    </row>
    <row r="846" customFormat="false" ht="15.75" hidden="false" customHeight="false" outlineLevel="0" collapsed="false">
      <c r="B846" s="156"/>
      <c r="G846" s="162" t="n">
        <v>2017</v>
      </c>
      <c r="H846" s="69" t="e">
        <f aca="false">#REF!</f>
        <v>#REF!</v>
      </c>
      <c r="I846" s="69" t="e">
        <f aca="false">H846/$H$850*100</f>
        <v>#REF!</v>
      </c>
    </row>
    <row r="847" customFormat="false" ht="15.75" hidden="false" customHeight="false" outlineLevel="0" collapsed="false">
      <c r="B847" s="156"/>
      <c r="G847" s="162" t="n">
        <v>2018</v>
      </c>
      <c r="H847" s="69" t="e">
        <f aca="false">#REF!</f>
        <v>#REF!</v>
      </c>
      <c r="I847" s="69" t="e">
        <f aca="false">H847/$H$850*100</f>
        <v>#REF!</v>
      </c>
    </row>
    <row r="848" customFormat="false" ht="15.75" hidden="false" customHeight="false" outlineLevel="0" collapsed="false">
      <c r="B848" s="156"/>
      <c r="G848" s="162" t="n">
        <v>2019</v>
      </c>
      <c r="H848" s="69" t="n">
        <f aca="false">'izvestaj 2019'!G86</f>
        <v>421708032.58</v>
      </c>
      <c r="I848" s="69" t="e">
        <f aca="false">H848/$H$850*100</f>
        <v>#REF!</v>
      </c>
    </row>
    <row r="849" customFormat="false" ht="15.75" hidden="false" customHeight="false" outlineLevel="0" collapsed="false">
      <c r="B849" s="156"/>
      <c r="G849" s="164"/>
      <c r="I849" s="69"/>
    </row>
    <row r="850" customFormat="false" ht="15.75" hidden="false" customHeight="false" outlineLevel="0" collapsed="false">
      <c r="B850" s="156"/>
      <c r="H850" s="69" t="e">
        <f aca="false">SUBTOTAL(9,H838:H849)</f>
        <v>#REF!</v>
      </c>
      <c r="I850" s="69" t="e">
        <f aca="false">SUM(I838:I849)</f>
        <v>#REF!</v>
      </c>
    </row>
    <row r="851" customFormat="false" ht="15.75" hidden="false" customHeight="false" outlineLevel="0" collapsed="false">
      <c r="B851" s="156"/>
    </row>
    <row r="852" customFormat="false" ht="15.75" hidden="false" customHeight="false" outlineLevel="0" collapsed="false">
      <c r="B852" s="156"/>
    </row>
    <row r="853" customFormat="false" ht="15.75" hidden="false" customHeight="false" outlineLevel="0" collapsed="false">
      <c r="B853" s="156"/>
    </row>
    <row r="854" customFormat="false" ht="15.75" hidden="false" customHeight="false" outlineLevel="0" collapsed="false">
      <c r="B854" s="156"/>
    </row>
    <row r="855" customFormat="false" ht="15.75" hidden="false" customHeight="false" outlineLevel="0" collapsed="false">
      <c r="B855" s="156"/>
    </row>
    <row r="856" customFormat="false" ht="15.75" hidden="false" customHeight="false" outlineLevel="0" collapsed="false">
      <c r="B856" s="156"/>
      <c r="D856" s="66"/>
      <c r="I856" s="69"/>
      <c r="J856" s="69"/>
    </row>
    <row r="857" customFormat="false" ht="15.75" hidden="false" customHeight="false" outlineLevel="0" collapsed="false">
      <c r="B857" s="156"/>
      <c r="D857" s="66"/>
      <c r="I857" s="69"/>
      <c r="J857" s="69"/>
    </row>
    <row r="858" customFormat="false" ht="15.75" hidden="false" customHeight="false" outlineLevel="0" collapsed="false">
      <c r="B858" s="156"/>
      <c r="D858" s="66"/>
      <c r="I858" s="69"/>
      <c r="J858" s="69"/>
    </row>
    <row r="859" customFormat="false" ht="15.75" hidden="false" customHeight="false" outlineLevel="0" collapsed="false">
      <c r="B859" s="156"/>
    </row>
    <row r="860" customFormat="false" ht="15.75" hidden="false" customHeight="false" outlineLevel="0" collapsed="false">
      <c r="B860" s="156"/>
    </row>
    <row r="861" customFormat="false" ht="15.75" hidden="false" customHeight="false" outlineLevel="0" collapsed="false">
      <c r="B861" s="156"/>
    </row>
    <row r="862" customFormat="false" ht="15.75" hidden="false" customHeight="false" outlineLevel="0" collapsed="false">
      <c r="B862" s="156"/>
    </row>
    <row r="863" customFormat="false" ht="15.75" hidden="false" customHeight="false" outlineLevel="0" collapsed="false">
      <c r="B863" s="156"/>
    </row>
    <row r="864" customFormat="false" ht="15.75" hidden="false" customHeight="false" outlineLevel="0" collapsed="false">
      <c r="B864" s="156"/>
    </row>
    <row r="865" customFormat="false" ht="15.75" hidden="false" customHeight="false" outlineLevel="0" collapsed="false">
      <c r="B865" s="156"/>
    </row>
    <row r="866" customFormat="false" ht="15.75" hidden="false" customHeight="false" outlineLevel="0" collapsed="false">
      <c r="B866" s="156"/>
    </row>
    <row r="867" customFormat="false" ht="15.75" hidden="false" customHeight="false" outlineLevel="0" collapsed="false">
      <c r="B867" s="156"/>
    </row>
    <row r="868" customFormat="false" ht="15.75" hidden="false" customHeight="false" outlineLevel="0" collapsed="false">
      <c r="B868" s="156"/>
    </row>
    <row r="869" customFormat="false" ht="15.75" hidden="false" customHeight="false" outlineLevel="0" collapsed="false">
      <c r="B869" s="156"/>
    </row>
    <row r="870" customFormat="false" ht="15.75" hidden="false" customHeight="false" outlineLevel="0" collapsed="false">
      <c r="B870" s="156"/>
    </row>
    <row r="871" customFormat="false" ht="15.75" hidden="false" customHeight="false" outlineLevel="0" collapsed="false">
      <c r="B871" s="156"/>
    </row>
    <row r="872" customFormat="false" ht="15.75" hidden="false" customHeight="false" outlineLevel="0" collapsed="false">
      <c r="B872" s="156"/>
    </row>
    <row r="873" customFormat="false" ht="15.75" hidden="false" customHeight="false" outlineLevel="0" collapsed="false">
      <c r="B873" s="156"/>
    </row>
    <row r="874" customFormat="false" ht="15.75" hidden="false" customHeight="false" outlineLevel="0" collapsed="false">
      <c r="B874" s="156"/>
    </row>
    <row r="875" customFormat="false" ht="15.75" hidden="false" customHeight="false" outlineLevel="0" collapsed="false">
      <c r="B875" s="156"/>
    </row>
    <row r="876" customFormat="false" ht="15.75" hidden="false" customHeight="false" outlineLevel="0" collapsed="false">
      <c r="B876" s="156"/>
    </row>
    <row r="877" customFormat="false" ht="15.75" hidden="false" customHeight="false" outlineLevel="0" collapsed="false">
      <c r="B877" s="156"/>
    </row>
    <row r="878" customFormat="false" ht="15.75" hidden="false" customHeight="false" outlineLevel="0" collapsed="false">
      <c r="B878" s="156"/>
    </row>
    <row r="879" customFormat="false" ht="15.75" hidden="false" customHeight="false" outlineLevel="0" collapsed="false">
      <c r="B879" s="156"/>
    </row>
    <row r="880" customFormat="false" ht="15.75" hidden="false" customHeight="false" outlineLevel="0" collapsed="false">
      <c r="B880" s="156"/>
    </row>
    <row r="881" customFormat="false" ht="15.75" hidden="false" customHeight="false" outlineLevel="0" collapsed="false">
      <c r="B881" s="156"/>
    </row>
    <row r="882" customFormat="false" ht="15.75" hidden="false" customHeight="false" outlineLevel="0" collapsed="false">
      <c r="B882" s="156"/>
    </row>
    <row r="883" customFormat="false" ht="15.75" hidden="false" customHeight="false" outlineLevel="0" collapsed="false">
      <c r="B883" s="156"/>
    </row>
    <row r="884" customFormat="false" ht="15.75" hidden="false" customHeight="false" outlineLevel="0" collapsed="false">
      <c r="B884" s="156"/>
    </row>
    <row r="885" customFormat="false" ht="15.75" hidden="false" customHeight="false" outlineLevel="0" collapsed="false">
      <c r="B885" s="156"/>
    </row>
    <row r="886" customFormat="false" ht="15.75" hidden="false" customHeight="false" outlineLevel="0" collapsed="false">
      <c r="B886" s="156"/>
    </row>
    <row r="887" customFormat="false" ht="15.75" hidden="false" customHeight="false" outlineLevel="0" collapsed="false">
      <c r="B887" s="156"/>
    </row>
    <row r="888" customFormat="false" ht="15.75" hidden="false" customHeight="false" outlineLevel="0" collapsed="false">
      <c r="B888" s="156"/>
    </row>
    <row r="889" customFormat="false" ht="15.75" hidden="false" customHeight="false" outlineLevel="0" collapsed="false">
      <c r="B889" s="156"/>
    </row>
    <row r="890" customFormat="false" ht="15.75" hidden="false" customHeight="false" outlineLevel="0" collapsed="false">
      <c r="B890" s="156"/>
    </row>
    <row r="891" customFormat="false" ht="15.75" hidden="false" customHeight="false" outlineLevel="0" collapsed="false">
      <c r="B891" s="156"/>
    </row>
    <row r="892" customFormat="false" ht="15.75" hidden="false" customHeight="false" outlineLevel="0" collapsed="false">
      <c r="B892" s="156"/>
    </row>
    <row r="893" customFormat="false" ht="15.75" hidden="false" customHeight="false" outlineLevel="0" collapsed="false">
      <c r="B893" s="156"/>
    </row>
    <row r="894" customFormat="false" ht="15.75" hidden="false" customHeight="false" outlineLevel="0" collapsed="false">
      <c r="B894" s="156"/>
    </row>
    <row r="895" customFormat="false" ht="15.75" hidden="false" customHeight="false" outlineLevel="0" collapsed="false">
      <c r="B895" s="156"/>
    </row>
    <row r="896" customFormat="false" ht="15.75" hidden="false" customHeight="false" outlineLevel="0" collapsed="false">
      <c r="B896" s="156"/>
    </row>
    <row r="897" customFormat="false" ht="15.75" hidden="false" customHeight="false" outlineLevel="0" collapsed="false">
      <c r="B897" s="156"/>
    </row>
    <row r="898" customFormat="false" ht="15.75" hidden="false" customHeight="false" outlineLevel="0" collapsed="false">
      <c r="B898" s="156"/>
    </row>
    <row r="899" customFormat="false" ht="15.75" hidden="false" customHeight="false" outlineLevel="0" collapsed="false">
      <c r="B899" s="156"/>
    </row>
    <row r="900" customFormat="false" ht="15.75" hidden="false" customHeight="false" outlineLevel="0" collapsed="false">
      <c r="B900" s="156"/>
    </row>
    <row r="901" customFormat="false" ht="15.75" hidden="false" customHeight="false" outlineLevel="0" collapsed="false">
      <c r="B901" s="156"/>
    </row>
    <row r="902" customFormat="false" ht="15.75" hidden="false" customHeight="false" outlineLevel="0" collapsed="false">
      <c r="B902" s="156"/>
    </row>
    <row r="903" customFormat="false" ht="15.75" hidden="false" customHeight="false" outlineLevel="0" collapsed="false">
      <c r="B903" s="156"/>
    </row>
    <row r="904" customFormat="false" ht="15.75" hidden="false" customHeight="false" outlineLevel="0" collapsed="false">
      <c r="B904" s="156"/>
    </row>
    <row r="905" customFormat="false" ht="15.75" hidden="false" customHeight="false" outlineLevel="0" collapsed="false">
      <c r="B905" s="156"/>
    </row>
    <row r="906" customFormat="false" ht="15.75" hidden="false" customHeight="false" outlineLevel="0" collapsed="false">
      <c r="B906" s="156"/>
    </row>
    <row r="907" customFormat="false" ht="15.75" hidden="false" customHeight="false" outlineLevel="0" collapsed="false">
      <c r="B907" s="156"/>
    </row>
    <row r="908" customFormat="false" ht="15.75" hidden="false" customHeight="false" outlineLevel="0" collapsed="false">
      <c r="B908" s="156"/>
    </row>
    <row r="909" customFormat="false" ht="15.75" hidden="false" customHeight="false" outlineLevel="0" collapsed="false">
      <c r="B909" s="156"/>
    </row>
    <row r="910" customFormat="false" ht="15.75" hidden="false" customHeight="false" outlineLevel="0" collapsed="false">
      <c r="B910" s="156"/>
    </row>
    <row r="911" customFormat="false" ht="15.75" hidden="false" customHeight="false" outlineLevel="0" collapsed="false">
      <c r="B911" s="156"/>
    </row>
    <row r="912" customFormat="false" ht="15.75" hidden="false" customHeight="false" outlineLevel="0" collapsed="false">
      <c r="B912" s="156"/>
    </row>
    <row r="913" customFormat="false" ht="15.75" hidden="false" customHeight="false" outlineLevel="0" collapsed="false">
      <c r="B913" s="156"/>
    </row>
    <row r="914" customFormat="false" ht="15.75" hidden="false" customHeight="false" outlineLevel="0" collapsed="false">
      <c r="B914" s="156"/>
    </row>
    <row r="915" customFormat="false" ht="15.75" hidden="false" customHeight="false" outlineLevel="0" collapsed="false">
      <c r="B915" s="156"/>
    </row>
    <row r="916" customFormat="false" ht="15.75" hidden="false" customHeight="false" outlineLevel="0" collapsed="false">
      <c r="B916" s="156"/>
    </row>
    <row r="917" customFormat="false" ht="15.75" hidden="false" customHeight="false" outlineLevel="0" collapsed="false">
      <c r="B917" s="156"/>
    </row>
    <row r="918" customFormat="false" ht="15.75" hidden="false" customHeight="false" outlineLevel="0" collapsed="false">
      <c r="B918" s="156"/>
    </row>
    <row r="919" customFormat="false" ht="15.75" hidden="false" customHeight="false" outlineLevel="0" collapsed="false">
      <c r="B919" s="156"/>
    </row>
    <row r="920" customFormat="false" ht="15.75" hidden="false" customHeight="false" outlineLevel="0" collapsed="false">
      <c r="B920" s="156"/>
    </row>
    <row r="921" customFormat="false" ht="15.75" hidden="false" customHeight="false" outlineLevel="0" collapsed="false">
      <c r="B921" s="156"/>
    </row>
    <row r="922" customFormat="false" ht="15.75" hidden="false" customHeight="false" outlineLevel="0" collapsed="false">
      <c r="B922" s="156"/>
    </row>
    <row r="923" customFormat="false" ht="15.75" hidden="false" customHeight="false" outlineLevel="0" collapsed="false">
      <c r="B923" s="156"/>
    </row>
    <row r="924" customFormat="false" ht="15.75" hidden="false" customHeight="false" outlineLevel="0" collapsed="false">
      <c r="B924" s="156"/>
    </row>
    <row r="925" customFormat="false" ht="15.75" hidden="false" customHeight="false" outlineLevel="0" collapsed="false">
      <c r="B925" s="156"/>
    </row>
    <row r="926" customFormat="false" ht="15.75" hidden="false" customHeight="false" outlineLevel="0" collapsed="false">
      <c r="B926" s="156"/>
    </row>
    <row r="927" customFormat="false" ht="15.75" hidden="false" customHeight="false" outlineLevel="0" collapsed="false">
      <c r="B927" s="156"/>
    </row>
    <row r="928" customFormat="false" ht="15.75" hidden="false" customHeight="false" outlineLevel="0" collapsed="false">
      <c r="B928" s="156"/>
    </row>
    <row r="929" customFormat="false" ht="15.75" hidden="false" customHeight="false" outlineLevel="0" collapsed="false">
      <c r="B929" s="156"/>
    </row>
    <row r="930" customFormat="false" ht="15.75" hidden="false" customHeight="false" outlineLevel="0" collapsed="false">
      <c r="B930" s="156"/>
    </row>
    <row r="931" customFormat="false" ht="15.75" hidden="false" customHeight="false" outlineLevel="0" collapsed="false">
      <c r="B931" s="156"/>
    </row>
    <row r="932" customFormat="false" ht="15.75" hidden="false" customHeight="false" outlineLevel="0" collapsed="false">
      <c r="B932" s="156"/>
    </row>
    <row r="933" customFormat="false" ht="15.75" hidden="false" customHeight="false" outlineLevel="0" collapsed="false">
      <c r="B933" s="156"/>
    </row>
    <row r="934" customFormat="false" ht="15.75" hidden="false" customHeight="false" outlineLevel="0" collapsed="false">
      <c r="B934" s="156"/>
    </row>
    <row r="935" customFormat="false" ht="15.75" hidden="false" customHeight="false" outlineLevel="0" collapsed="false">
      <c r="B935" s="156"/>
    </row>
    <row r="936" customFormat="false" ht="15.75" hidden="false" customHeight="false" outlineLevel="0" collapsed="false">
      <c r="B936" s="156"/>
    </row>
    <row r="937" customFormat="false" ht="15.75" hidden="false" customHeight="false" outlineLevel="0" collapsed="false">
      <c r="B937" s="156"/>
    </row>
    <row r="938" customFormat="false" ht="15.75" hidden="false" customHeight="false" outlineLevel="0" collapsed="false">
      <c r="B938" s="156"/>
    </row>
    <row r="939" customFormat="false" ht="15.75" hidden="false" customHeight="false" outlineLevel="0" collapsed="false">
      <c r="B939" s="156"/>
    </row>
    <row r="940" customFormat="false" ht="15.75" hidden="false" customHeight="false" outlineLevel="0" collapsed="false">
      <c r="B940" s="156"/>
    </row>
    <row r="941" customFormat="false" ht="15.75" hidden="false" customHeight="false" outlineLevel="0" collapsed="false">
      <c r="B941" s="156"/>
    </row>
    <row r="942" customFormat="false" ht="15.75" hidden="false" customHeight="false" outlineLevel="0" collapsed="false">
      <c r="B942" s="156"/>
    </row>
    <row r="943" customFormat="false" ht="15.75" hidden="false" customHeight="false" outlineLevel="0" collapsed="false">
      <c r="B943" s="156"/>
    </row>
    <row r="944" customFormat="false" ht="15.75" hidden="false" customHeight="false" outlineLevel="0" collapsed="false">
      <c r="B944" s="156"/>
    </row>
    <row r="945" customFormat="false" ht="15.75" hidden="false" customHeight="false" outlineLevel="0" collapsed="false">
      <c r="B945" s="156"/>
    </row>
    <row r="946" customFormat="false" ht="15.75" hidden="false" customHeight="false" outlineLevel="0" collapsed="false">
      <c r="B946" s="156"/>
    </row>
    <row r="947" customFormat="false" ht="15.75" hidden="false" customHeight="false" outlineLevel="0" collapsed="false">
      <c r="B947" s="156"/>
    </row>
    <row r="948" customFormat="false" ht="15.75" hidden="false" customHeight="false" outlineLevel="0" collapsed="false">
      <c r="B948" s="156"/>
    </row>
    <row r="949" customFormat="false" ht="15.75" hidden="false" customHeight="false" outlineLevel="0" collapsed="false">
      <c r="B949" s="156"/>
    </row>
    <row r="950" customFormat="false" ht="15.75" hidden="false" customHeight="false" outlineLevel="0" collapsed="false">
      <c r="B950" s="156"/>
    </row>
    <row r="951" customFormat="false" ht="15.75" hidden="false" customHeight="false" outlineLevel="0" collapsed="false">
      <c r="B951" s="156"/>
    </row>
    <row r="952" customFormat="false" ht="15.75" hidden="false" customHeight="false" outlineLevel="0" collapsed="false">
      <c r="B952" s="156"/>
    </row>
    <row r="953" customFormat="false" ht="15.75" hidden="false" customHeight="false" outlineLevel="0" collapsed="false">
      <c r="B953" s="156"/>
    </row>
    <row r="954" customFormat="false" ht="15.75" hidden="false" customHeight="false" outlineLevel="0" collapsed="false">
      <c r="B954" s="156"/>
    </row>
    <row r="955" customFormat="false" ht="15.75" hidden="false" customHeight="false" outlineLevel="0" collapsed="false">
      <c r="B955" s="156"/>
    </row>
    <row r="956" customFormat="false" ht="15.75" hidden="false" customHeight="false" outlineLevel="0" collapsed="false">
      <c r="B956" s="156"/>
    </row>
    <row r="957" customFormat="false" ht="15.75" hidden="false" customHeight="false" outlineLevel="0" collapsed="false">
      <c r="B957" s="156"/>
    </row>
    <row r="958" customFormat="false" ht="15.75" hidden="false" customHeight="false" outlineLevel="0" collapsed="false">
      <c r="B958" s="156"/>
    </row>
    <row r="959" customFormat="false" ht="15.75" hidden="false" customHeight="false" outlineLevel="0" collapsed="false">
      <c r="B959" s="156"/>
    </row>
    <row r="960" customFormat="false" ht="15.75" hidden="false" customHeight="false" outlineLevel="0" collapsed="false">
      <c r="B960" s="156"/>
    </row>
    <row r="961" customFormat="false" ht="15.75" hidden="false" customHeight="false" outlineLevel="0" collapsed="false">
      <c r="B961" s="156"/>
    </row>
    <row r="962" customFormat="false" ht="15.75" hidden="false" customHeight="false" outlineLevel="0" collapsed="false">
      <c r="B962" s="156"/>
    </row>
    <row r="963" customFormat="false" ht="15.75" hidden="false" customHeight="false" outlineLevel="0" collapsed="false">
      <c r="B963" s="156"/>
    </row>
    <row r="964" customFormat="false" ht="15.75" hidden="false" customHeight="false" outlineLevel="0" collapsed="false">
      <c r="B964" s="156"/>
    </row>
    <row r="965" customFormat="false" ht="15.75" hidden="false" customHeight="false" outlineLevel="0" collapsed="false">
      <c r="B965" s="156"/>
    </row>
    <row r="966" customFormat="false" ht="15.75" hidden="false" customHeight="false" outlineLevel="0" collapsed="false">
      <c r="B966" s="156"/>
    </row>
    <row r="967" customFormat="false" ht="15.75" hidden="false" customHeight="false" outlineLevel="0" collapsed="false">
      <c r="B967" s="156"/>
    </row>
    <row r="968" customFormat="false" ht="15.75" hidden="false" customHeight="false" outlineLevel="0" collapsed="false">
      <c r="B968" s="156"/>
    </row>
    <row r="969" customFormat="false" ht="15.75" hidden="false" customHeight="false" outlineLevel="0" collapsed="false">
      <c r="B969" s="156"/>
    </row>
    <row r="970" customFormat="false" ht="15.75" hidden="false" customHeight="false" outlineLevel="0" collapsed="false">
      <c r="B970" s="156"/>
    </row>
    <row r="971" customFormat="false" ht="15.75" hidden="false" customHeight="false" outlineLevel="0" collapsed="false">
      <c r="B971" s="156"/>
    </row>
    <row r="972" customFormat="false" ht="15.75" hidden="false" customHeight="false" outlineLevel="0" collapsed="false">
      <c r="B972" s="156"/>
    </row>
    <row r="973" customFormat="false" ht="15.75" hidden="false" customHeight="false" outlineLevel="0" collapsed="false">
      <c r="B973" s="156"/>
    </row>
    <row r="974" customFormat="false" ht="15.75" hidden="false" customHeight="false" outlineLevel="0" collapsed="false">
      <c r="B974" s="156"/>
    </row>
    <row r="975" customFormat="false" ht="15.75" hidden="false" customHeight="false" outlineLevel="0" collapsed="false">
      <c r="B975" s="156"/>
    </row>
    <row r="976" customFormat="false" ht="15.75" hidden="false" customHeight="false" outlineLevel="0" collapsed="false">
      <c r="B976" s="156"/>
    </row>
    <row r="977" customFormat="false" ht="15.75" hidden="false" customHeight="false" outlineLevel="0" collapsed="false">
      <c r="B977" s="156"/>
    </row>
    <row r="978" customFormat="false" ht="15.75" hidden="false" customHeight="false" outlineLevel="0" collapsed="false">
      <c r="B978" s="156"/>
    </row>
    <row r="979" customFormat="false" ht="15.75" hidden="false" customHeight="false" outlineLevel="0" collapsed="false">
      <c r="B979" s="156"/>
    </row>
    <row r="980" customFormat="false" ht="15.75" hidden="false" customHeight="false" outlineLevel="0" collapsed="false">
      <c r="B980" s="156"/>
    </row>
    <row r="981" customFormat="false" ht="15.75" hidden="false" customHeight="false" outlineLevel="0" collapsed="false">
      <c r="B981" s="156"/>
    </row>
    <row r="982" customFormat="false" ht="15.75" hidden="false" customHeight="false" outlineLevel="0" collapsed="false">
      <c r="B982" s="156"/>
    </row>
    <row r="983" customFormat="false" ht="15.75" hidden="false" customHeight="false" outlineLevel="0" collapsed="false">
      <c r="B983" s="156"/>
    </row>
    <row r="984" customFormat="false" ht="15.75" hidden="false" customHeight="false" outlineLevel="0" collapsed="false">
      <c r="B984" s="156"/>
    </row>
    <row r="985" customFormat="false" ht="15.75" hidden="false" customHeight="false" outlineLevel="0" collapsed="false">
      <c r="B985" s="156"/>
    </row>
    <row r="986" customFormat="false" ht="15.75" hidden="false" customHeight="false" outlineLevel="0" collapsed="false">
      <c r="B986" s="156"/>
    </row>
    <row r="987" customFormat="false" ht="15.75" hidden="false" customHeight="false" outlineLevel="0" collapsed="false">
      <c r="B987" s="156"/>
    </row>
    <row r="988" customFormat="false" ht="15.75" hidden="false" customHeight="false" outlineLevel="0" collapsed="false">
      <c r="B988" s="156"/>
    </row>
    <row r="989" customFormat="false" ht="15.75" hidden="false" customHeight="false" outlineLevel="0" collapsed="false">
      <c r="B989" s="156"/>
    </row>
    <row r="990" customFormat="false" ht="15.75" hidden="false" customHeight="false" outlineLevel="0" collapsed="false">
      <c r="B990" s="156"/>
    </row>
    <row r="991" customFormat="false" ht="15.75" hidden="false" customHeight="false" outlineLevel="0" collapsed="false">
      <c r="B991" s="156"/>
    </row>
    <row r="992" customFormat="false" ht="15.75" hidden="false" customHeight="false" outlineLevel="0" collapsed="false">
      <c r="B992" s="156"/>
    </row>
    <row r="993" customFormat="false" ht="15.75" hidden="false" customHeight="false" outlineLevel="0" collapsed="false">
      <c r="B993" s="156"/>
    </row>
    <row r="994" customFormat="false" ht="15.75" hidden="false" customHeight="false" outlineLevel="0" collapsed="false">
      <c r="B994" s="156"/>
    </row>
    <row r="995" customFormat="false" ht="15.75" hidden="false" customHeight="false" outlineLevel="0" collapsed="false">
      <c r="B995" s="156"/>
    </row>
    <row r="996" customFormat="false" ht="15.75" hidden="false" customHeight="false" outlineLevel="0" collapsed="false">
      <c r="B996" s="156"/>
    </row>
    <row r="997" customFormat="false" ht="15.75" hidden="false" customHeight="false" outlineLevel="0" collapsed="false">
      <c r="B997" s="156"/>
    </row>
    <row r="998" customFormat="false" ht="15.75" hidden="false" customHeight="false" outlineLevel="0" collapsed="false">
      <c r="B998" s="156"/>
    </row>
    <row r="999" customFormat="false" ht="15.75" hidden="false" customHeight="false" outlineLevel="0" collapsed="false">
      <c r="B999" s="156"/>
    </row>
    <row r="1000" customFormat="false" ht="15.75" hidden="false" customHeight="false" outlineLevel="0" collapsed="false">
      <c r="B1000" s="156"/>
    </row>
    <row r="1001" customFormat="false" ht="15.75" hidden="false" customHeight="false" outlineLevel="0" collapsed="false">
      <c r="B1001" s="156"/>
    </row>
    <row r="1002" customFormat="false" ht="15.75" hidden="false" customHeight="false" outlineLevel="0" collapsed="false">
      <c r="B1002" s="156"/>
    </row>
    <row r="1003" customFormat="false" ht="15.75" hidden="false" customHeight="false" outlineLevel="0" collapsed="false">
      <c r="B1003" s="156"/>
    </row>
    <row r="1004" customFormat="false" ht="15.75" hidden="false" customHeight="false" outlineLevel="0" collapsed="false">
      <c r="B1004" s="156"/>
    </row>
    <row r="1005" customFormat="false" ht="15.75" hidden="false" customHeight="false" outlineLevel="0" collapsed="false">
      <c r="B1005" s="156"/>
    </row>
    <row r="1006" customFormat="false" ht="15.75" hidden="false" customHeight="false" outlineLevel="0" collapsed="false">
      <c r="B1006" s="156"/>
    </row>
    <row r="1007" customFormat="false" ht="15.75" hidden="false" customHeight="false" outlineLevel="0" collapsed="false">
      <c r="B1007" s="156"/>
    </row>
    <row r="1008" customFormat="false" ht="15.75" hidden="false" customHeight="false" outlineLevel="0" collapsed="false">
      <c r="B1008" s="156"/>
    </row>
    <row r="1009" customFormat="false" ht="15.75" hidden="false" customHeight="false" outlineLevel="0" collapsed="false">
      <c r="B1009" s="156"/>
    </row>
    <row r="1010" customFormat="false" ht="15.75" hidden="false" customHeight="false" outlineLevel="0" collapsed="false">
      <c r="B1010" s="156"/>
    </row>
    <row r="1011" customFormat="false" ht="15.75" hidden="false" customHeight="false" outlineLevel="0" collapsed="false">
      <c r="B1011" s="156"/>
    </row>
    <row r="1012" customFormat="false" ht="15.75" hidden="false" customHeight="false" outlineLevel="0" collapsed="false">
      <c r="B1012" s="156"/>
    </row>
    <row r="1013" customFormat="false" ht="15.75" hidden="false" customHeight="false" outlineLevel="0" collapsed="false">
      <c r="B1013" s="156"/>
    </row>
    <row r="1014" customFormat="false" ht="15.75" hidden="false" customHeight="false" outlineLevel="0" collapsed="false">
      <c r="B1014" s="156"/>
    </row>
    <row r="1015" customFormat="false" ht="15.75" hidden="false" customHeight="false" outlineLevel="0" collapsed="false">
      <c r="B1015" s="156"/>
    </row>
    <row r="1016" customFormat="false" ht="15.75" hidden="false" customHeight="false" outlineLevel="0" collapsed="false">
      <c r="B1016" s="156"/>
    </row>
    <row r="1017" customFormat="false" ht="15.75" hidden="false" customHeight="false" outlineLevel="0" collapsed="false">
      <c r="B1017" s="156"/>
    </row>
    <row r="1018" customFormat="false" ht="15.75" hidden="false" customHeight="false" outlineLevel="0" collapsed="false">
      <c r="B1018" s="156"/>
    </row>
    <row r="1019" customFormat="false" ht="15.75" hidden="false" customHeight="false" outlineLevel="0" collapsed="false">
      <c r="B1019" s="156"/>
    </row>
    <row r="1020" customFormat="false" ht="15.75" hidden="false" customHeight="false" outlineLevel="0" collapsed="false">
      <c r="B1020" s="156"/>
    </row>
    <row r="1021" customFormat="false" ht="15.75" hidden="false" customHeight="false" outlineLevel="0" collapsed="false">
      <c r="B1021" s="156"/>
    </row>
    <row r="1022" customFormat="false" ht="15.75" hidden="false" customHeight="false" outlineLevel="0" collapsed="false">
      <c r="B1022" s="156"/>
    </row>
    <row r="1023" customFormat="false" ht="15.75" hidden="false" customHeight="false" outlineLevel="0" collapsed="false">
      <c r="B1023" s="156"/>
    </row>
    <row r="1024" customFormat="false" ht="15.75" hidden="false" customHeight="false" outlineLevel="0" collapsed="false">
      <c r="B1024" s="156"/>
    </row>
    <row r="1025" customFormat="false" ht="15.75" hidden="false" customHeight="false" outlineLevel="0" collapsed="false">
      <c r="B1025" s="156"/>
    </row>
    <row r="1026" customFormat="false" ht="15.75" hidden="false" customHeight="false" outlineLevel="0" collapsed="false">
      <c r="B1026" s="156"/>
    </row>
    <row r="1027" customFormat="false" ht="15.75" hidden="false" customHeight="false" outlineLevel="0" collapsed="false">
      <c r="B1027" s="156"/>
    </row>
    <row r="1028" customFormat="false" ht="15.75" hidden="false" customHeight="false" outlineLevel="0" collapsed="false">
      <c r="B1028" s="156"/>
    </row>
    <row r="1029" customFormat="false" ht="15.75" hidden="false" customHeight="false" outlineLevel="0" collapsed="false">
      <c r="B1029" s="156"/>
    </row>
    <row r="1030" customFormat="false" ht="15.75" hidden="false" customHeight="false" outlineLevel="0" collapsed="false">
      <c r="B1030" s="156"/>
    </row>
    <row r="1031" customFormat="false" ht="15.75" hidden="false" customHeight="false" outlineLevel="0" collapsed="false">
      <c r="B1031" s="156"/>
    </row>
    <row r="1032" customFormat="false" ht="15.75" hidden="false" customHeight="false" outlineLevel="0" collapsed="false">
      <c r="B1032" s="156"/>
    </row>
    <row r="1033" customFormat="false" ht="15.75" hidden="false" customHeight="false" outlineLevel="0" collapsed="false">
      <c r="B1033" s="156"/>
    </row>
    <row r="1034" customFormat="false" ht="15.75" hidden="false" customHeight="false" outlineLevel="0" collapsed="false">
      <c r="B1034" s="156"/>
    </row>
    <row r="1035" customFormat="false" ht="15.75" hidden="false" customHeight="false" outlineLevel="0" collapsed="false">
      <c r="B1035" s="156"/>
    </row>
    <row r="1036" customFormat="false" ht="15.75" hidden="false" customHeight="false" outlineLevel="0" collapsed="false">
      <c r="B1036" s="156"/>
    </row>
    <row r="1037" customFormat="false" ht="15.75" hidden="false" customHeight="false" outlineLevel="0" collapsed="false">
      <c r="B1037" s="156"/>
    </row>
    <row r="1038" customFormat="false" ht="15.75" hidden="false" customHeight="false" outlineLevel="0" collapsed="false">
      <c r="B1038" s="156"/>
    </row>
    <row r="1039" customFormat="false" ht="15.75" hidden="false" customHeight="false" outlineLevel="0" collapsed="false">
      <c r="B1039" s="156"/>
    </row>
    <row r="1040" customFormat="false" ht="15.75" hidden="false" customHeight="false" outlineLevel="0" collapsed="false">
      <c r="B1040" s="156"/>
    </row>
    <row r="1041" customFormat="false" ht="15.75" hidden="false" customHeight="false" outlineLevel="0" collapsed="false">
      <c r="B1041" s="156"/>
    </row>
    <row r="1042" customFormat="false" ht="15.75" hidden="false" customHeight="false" outlineLevel="0" collapsed="false">
      <c r="B1042" s="156"/>
    </row>
    <row r="1043" customFormat="false" ht="15.75" hidden="false" customHeight="false" outlineLevel="0" collapsed="false">
      <c r="B1043" s="156"/>
    </row>
    <row r="1044" customFormat="false" ht="15.75" hidden="false" customHeight="false" outlineLevel="0" collapsed="false">
      <c r="B1044" s="156"/>
    </row>
    <row r="1045" customFormat="false" ht="15.75" hidden="false" customHeight="false" outlineLevel="0" collapsed="false">
      <c r="B1045" s="156"/>
    </row>
    <row r="1046" customFormat="false" ht="15.75" hidden="false" customHeight="false" outlineLevel="0" collapsed="false">
      <c r="B1046" s="156"/>
    </row>
    <row r="1047" customFormat="false" ht="15.75" hidden="false" customHeight="false" outlineLevel="0" collapsed="false">
      <c r="B1047" s="156"/>
    </row>
    <row r="1048" customFormat="false" ht="15.75" hidden="false" customHeight="false" outlineLevel="0" collapsed="false">
      <c r="B1048" s="156"/>
    </row>
    <row r="1049" customFormat="false" ht="15.75" hidden="false" customHeight="false" outlineLevel="0" collapsed="false">
      <c r="B1049" s="156"/>
    </row>
    <row r="1050" customFormat="false" ht="15.75" hidden="false" customHeight="false" outlineLevel="0" collapsed="false">
      <c r="B1050" s="156"/>
    </row>
    <row r="1051" customFormat="false" ht="15.75" hidden="false" customHeight="false" outlineLevel="0" collapsed="false">
      <c r="B1051" s="156"/>
    </row>
    <row r="1052" customFormat="false" ht="15.75" hidden="false" customHeight="false" outlineLevel="0" collapsed="false">
      <c r="B1052" s="156"/>
    </row>
    <row r="1053" customFormat="false" ht="15.75" hidden="false" customHeight="false" outlineLevel="0" collapsed="false">
      <c r="B1053" s="156"/>
    </row>
    <row r="1054" customFormat="false" ht="15.75" hidden="false" customHeight="false" outlineLevel="0" collapsed="false">
      <c r="B1054" s="156"/>
    </row>
    <row r="1055" customFormat="false" ht="15.75" hidden="false" customHeight="false" outlineLevel="0" collapsed="false">
      <c r="B1055" s="156"/>
    </row>
    <row r="1056" customFormat="false" ht="15.75" hidden="false" customHeight="false" outlineLevel="0" collapsed="false">
      <c r="B1056" s="156"/>
    </row>
    <row r="1057" customFormat="false" ht="15.75" hidden="false" customHeight="false" outlineLevel="0" collapsed="false">
      <c r="B1057" s="156"/>
    </row>
    <row r="1058" customFormat="false" ht="15.75" hidden="false" customHeight="false" outlineLevel="0" collapsed="false">
      <c r="B1058" s="156"/>
    </row>
    <row r="1059" customFormat="false" ht="15.75" hidden="false" customHeight="false" outlineLevel="0" collapsed="false">
      <c r="B1059" s="156"/>
    </row>
    <row r="1060" customFormat="false" ht="15.75" hidden="false" customHeight="false" outlineLevel="0" collapsed="false">
      <c r="B1060" s="156"/>
    </row>
    <row r="1061" customFormat="false" ht="15.75" hidden="false" customHeight="false" outlineLevel="0" collapsed="false">
      <c r="B1061" s="156"/>
    </row>
    <row r="1062" customFormat="false" ht="15.75" hidden="false" customHeight="false" outlineLevel="0" collapsed="false">
      <c r="B1062" s="156"/>
    </row>
    <row r="1063" customFormat="false" ht="15.75" hidden="false" customHeight="false" outlineLevel="0" collapsed="false">
      <c r="B1063" s="156"/>
    </row>
    <row r="1064" customFormat="false" ht="15.75" hidden="false" customHeight="false" outlineLevel="0" collapsed="false">
      <c r="B1064" s="156"/>
    </row>
    <row r="1065" customFormat="false" ht="15.75" hidden="false" customHeight="false" outlineLevel="0" collapsed="false">
      <c r="B1065" s="156"/>
    </row>
    <row r="1066" customFormat="false" ht="15.75" hidden="false" customHeight="false" outlineLevel="0" collapsed="false">
      <c r="B1066" s="156"/>
    </row>
    <row r="1067" customFormat="false" ht="15.75" hidden="false" customHeight="false" outlineLevel="0" collapsed="false">
      <c r="B1067" s="156"/>
    </row>
    <row r="1068" customFormat="false" ht="15.75" hidden="false" customHeight="false" outlineLevel="0" collapsed="false">
      <c r="B1068" s="156"/>
    </row>
    <row r="1069" customFormat="false" ht="15.75" hidden="false" customHeight="false" outlineLevel="0" collapsed="false">
      <c r="B1069" s="156"/>
    </row>
    <row r="1070" customFormat="false" ht="15.75" hidden="false" customHeight="false" outlineLevel="0" collapsed="false">
      <c r="B1070" s="156"/>
    </row>
    <row r="1071" customFormat="false" ht="15.75" hidden="false" customHeight="false" outlineLevel="0" collapsed="false">
      <c r="B1071" s="156"/>
    </row>
    <row r="1072" customFormat="false" ht="15.75" hidden="false" customHeight="false" outlineLevel="0" collapsed="false">
      <c r="B1072" s="156"/>
    </row>
    <row r="1073" customFormat="false" ht="15.75" hidden="false" customHeight="false" outlineLevel="0" collapsed="false">
      <c r="B1073" s="156"/>
    </row>
    <row r="1074" customFormat="false" ht="15.75" hidden="false" customHeight="false" outlineLevel="0" collapsed="false">
      <c r="B1074" s="156"/>
    </row>
    <row r="1075" customFormat="false" ht="15.75" hidden="false" customHeight="false" outlineLevel="0" collapsed="false">
      <c r="B1075" s="156"/>
    </row>
    <row r="1076" customFormat="false" ht="15.75" hidden="false" customHeight="false" outlineLevel="0" collapsed="false">
      <c r="B1076" s="156"/>
    </row>
    <row r="1077" customFormat="false" ht="15.75" hidden="false" customHeight="false" outlineLevel="0" collapsed="false">
      <c r="B1077" s="156"/>
    </row>
    <row r="1078" customFormat="false" ht="15.75" hidden="false" customHeight="false" outlineLevel="0" collapsed="false">
      <c r="B1078" s="156"/>
    </row>
    <row r="1079" customFormat="false" ht="15.75" hidden="false" customHeight="false" outlineLevel="0" collapsed="false">
      <c r="B1079" s="156"/>
    </row>
    <row r="1080" customFormat="false" ht="15.75" hidden="false" customHeight="false" outlineLevel="0" collapsed="false">
      <c r="B1080" s="156"/>
    </row>
    <row r="1081" customFormat="false" ht="15.75" hidden="false" customHeight="false" outlineLevel="0" collapsed="false">
      <c r="B1081" s="156"/>
    </row>
    <row r="1082" customFormat="false" ht="15.75" hidden="false" customHeight="false" outlineLevel="0" collapsed="false">
      <c r="B1082" s="156"/>
    </row>
    <row r="1083" customFormat="false" ht="15.75" hidden="false" customHeight="false" outlineLevel="0" collapsed="false">
      <c r="B1083" s="156"/>
    </row>
    <row r="1084" customFormat="false" ht="15.75" hidden="false" customHeight="false" outlineLevel="0" collapsed="false">
      <c r="B1084" s="156"/>
    </row>
    <row r="1085" customFormat="false" ht="15.75" hidden="false" customHeight="false" outlineLevel="0" collapsed="false">
      <c r="B1085" s="156"/>
    </row>
    <row r="1086" customFormat="false" ht="15.75" hidden="false" customHeight="false" outlineLevel="0" collapsed="false">
      <c r="B1086" s="156"/>
    </row>
    <row r="1087" customFormat="false" ht="15.75" hidden="false" customHeight="false" outlineLevel="0" collapsed="false">
      <c r="B1087" s="156"/>
    </row>
    <row r="1088" customFormat="false" ht="15.75" hidden="false" customHeight="false" outlineLevel="0" collapsed="false">
      <c r="B1088" s="156"/>
    </row>
    <row r="1089" customFormat="false" ht="15.75" hidden="false" customHeight="false" outlineLevel="0" collapsed="false">
      <c r="B1089" s="156"/>
    </row>
    <row r="1090" customFormat="false" ht="15.75" hidden="false" customHeight="false" outlineLevel="0" collapsed="false">
      <c r="B1090" s="156"/>
    </row>
    <row r="1091" customFormat="false" ht="15.75" hidden="false" customHeight="false" outlineLevel="0" collapsed="false">
      <c r="B1091" s="156"/>
    </row>
    <row r="1092" customFormat="false" ht="15.75" hidden="false" customHeight="false" outlineLevel="0" collapsed="false">
      <c r="B1092" s="156"/>
    </row>
    <row r="1093" customFormat="false" ht="15.75" hidden="false" customHeight="false" outlineLevel="0" collapsed="false">
      <c r="B1093" s="156"/>
    </row>
    <row r="1094" customFormat="false" ht="15.75" hidden="false" customHeight="false" outlineLevel="0" collapsed="false">
      <c r="B1094" s="156"/>
    </row>
    <row r="1095" customFormat="false" ht="15.75" hidden="false" customHeight="false" outlineLevel="0" collapsed="false">
      <c r="B1095" s="156"/>
    </row>
    <row r="1096" customFormat="false" ht="15.75" hidden="false" customHeight="false" outlineLevel="0" collapsed="false">
      <c r="B1096" s="156"/>
    </row>
    <row r="1097" customFormat="false" ht="15.75" hidden="false" customHeight="false" outlineLevel="0" collapsed="false">
      <c r="B1097" s="156"/>
    </row>
    <row r="1098" customFormat="false" ht="15.75" hidden="false" customHeight="false" outlineLevel="0" collapsed="false">
      <c r="B1098" s="156"/>
    </row>
    <row r="1099" customFormat="false" ht="15.75" hidden="false" customHeight="false" outlineLevel="0" collapsed="false">
      <c r="B1099" s="156"/>
    </row>
    <row r="1100" customFormat="false" ht="15.75" hidden="false" customHeight="false" outlineLevel="0" collapsed="false">
      <c r="B1100" s="156"/>
    </row>
    <row r="1101" customFormat="false" ht="15.75" hidden="false" customHeight="false" outlineLevel="0" collapsed="false">
      <c r="B1101" s="156"/>
    </row>
    <row r="1102" customFormat="false" ht="15.75" hidden="false" customHeight="false" outlineLevel="0" collapsed="false">
      <c r="B1102" s="156"/>
    </row>
    <row r="1103" customFormat="false" ht="15.75" hidden="false" customHeight="false" outlineLevel="0" collapsed="false">
      <c r="B1103" s="156"/>
    </row>
    <row r="1104" customFormat="false" ht="15.75" hidden="false" customHeight="false" outlineLevel="0" collapsed="false">
      <c r="B1104" s="156"/>
    </row>
    <row r="1105" customFormat="false" ht="15.75" hidden="false" customHeight="false" outlineLevel="0" collapsed="false">
      <c r="B1105" s="156"/>
    </row>
    <row r="1106" customFormat="false" ht="15.75" hidden="false" customHeight="false" outlineLevel="0" collapsed="false">
      <c r="B1106" s="156"/>
    </row>
    <row r="1107" customFormat="false" ht="15.75" hidden="false" customHeight="false" outlineLevel="0" collapsed="false">
      <c r="B1107" s="156"/>
    </row>
    <row r="1108" customFormat="false" ht="15.75" hidden="false" customHeight="false" outlineLevel="0" collapsed="false">
      <c r="B1108" s="156"/>
    </row>
    <row r="1109" customFormat="false" ht="15.75" hidden="false" customHeight="false" outlineLevel="0" collapsed="false">
      <c r="B1109" s="156"/>
    </row>
    <row r="1110" customFormat="false" ht="15.75" hidden="false" customHeight="false" outlineLevel="0" collapsed="false">
      <c r="B1110" s="156"/>
    </row>
    <row r="1111" customFormat="false" ht="15.75" hidden="false" customHeight="false" outlineLevel="0" collapsed="false">
      <c r="B1111" s="156"/>
    </row>
    <row r="1112" customFormat="false" ht="15.75" hidden="false" customHeight="false" outlineLevel="0" collapsed="false">
      <c r="B1112" s="156"/>
    </row>
    <row r="1113" customFormat="false" ht="15.75" hidden="false" customHeight="false" outlineLevel="0" collapsed="false">
      <c r="B1113" s="156"/>
    </row>
    <row r="1114" customFormat="false" ht="15.75" hidden="false" customHeight="false" outlineLevel="0" collapsed="false">
      <c r="B1114" s="156"/>
    </row>
    <row r="1115" customFormat="false" ht="15.75" hidden="false" customHeight="false" outlineLevel="0" collapsed="false">
      <c r="B1115" s="156"/>
    </row>
    <row r="1116" customFormat="false" ht="15.75" hidden="false" customHeight="false" outlineLevel="0" collapsed="false">
      <c r="B1116" s="156"/>
    </row>
    <row r="1117" customFormat="false" ht="15.75" hidden="false" customHeight="false" outlineLevel="0" collapsed="false">
      <c r="B1117" s="156"/>
    </row>
    <row r="1118" customFormat="false" ht="15.75" hidden="false" customHeight="false" outlineLevel="0" collapsed="false">
      <c r="B1118" s="156"/>
    </row>
    <row r="1119" customFormat="false" ht="15.75" hidden="false" customHeight="false" outlineLevel="0" collapsed="false">
      <c r="B1119" s="156"/>
    </row>
    <row r="1120" customFormat="false" ht="15.75" hidden="false" customHeight="false" outlineLevel="0" collapsed="false">
      <c r="B1120" s="156"/>
    </row>
    <row r="1121" customFormat="false" ht="15.75" hidden="false" customHeight="false" outlineLevel="0" collapsed="false">
      <c r="B1121" s="156"/>
    </row>
    <row r="1122" customFormat="false" ht="15.75" hidden="false" customHeight="false" outlineLevel="0" collapsed="false">
      <c r="B1122" s="156"/>
    </row>
    <row r="1123" customFormat="false" ht="15.75" hidden="false" customHeight="false" outlineLevel="0" collapsed="false">
      <c r="B1123" s="156"/>
    </row>
    <row r="1124" customFormat="false" ht="15.75" hidden="false" customHeight="false" outlineLevel="0" collapsed="false">
      <c r="B1124" s="156"/>
    </row>
    <row r="1125" customFormat="false" ht="15.75" hidden="false" customHeight="false" outlineLevel="0" collapsed="false">
      <c r="B1125" s="156"/>
    </row>
    <row r="1126" customFormat="false" ht="15.75" hidden="false" customHeight="false" outlineLevel="0" collapsed="false">
      <c r="B1126" s="156"/>
    </row>
    <row r="1127" customFormat="false" ht="15.75" hidden="false" customHeight="false" outlineLevel="0" collapsed="false">
      <c r="B1127" s="156"/>
    </row>
    <row r="1128" customFormat="false" ht="15.75" hidden="false" customHeight="false" outlineLevel="0" collapsed="false">
      <c r="B1128" s="156"/>
    </row>
    <row r="1129" customFormat="false" ht="15.75" hidden="false" customHeight="false" outlineLevel="0" collapsed="false">
      <c r="B1129" s="156"/>
    </row>
    <row r="1130" customFormat="false" ht="15.75" hidden="false" customHeight="false" outlineLevel="0" collapsed="false">
      <c r="B1130" s="156"/>
    </row>
    <row r="1131" customFormat="false" ht="15.75" hidden="false" customHeight="false" outlineLevel="0" collapsed="false">
      <c r="B1131" s="156"/>
    </row>
    <row r="1132" customFormat="false" ht="15.75" hidden="false" customHeight="false" outlineLevel="0" collapsed="false">
      <c r="B1132" s="156"/>
    </row>
    <row r="1133" customFormat="false" ht="15.75" hidden="false" customHeight="false" outlineLevel="0" collapsed="false">
      <c r="B1133" s="156"/>
    </row>
    <row r="1134" customFormat="false" ht="15.75" hidden="false" customHeight="false" outlineLevel="0" collapsed="false">
      <c r="B1134" s="156"/>
    </row>
    <row r="1135" customFormat="false" ht="15.75" hidden="false" customHeight="false" outlineLevel="0" collapsed="false">
      <c r="B1135" s="156"/>
    </row>
    <row r="1136" customFormat="false" ht="15.75" hidden="false" customHeight="false" outlineLevel="0" collapsed="false">
      <c r="B1136" s="156"/>
    </row>
    <row r="1137" customFormat="false" ht="15.75" hidden="false" customHeight="false" outlineLevel="0" collapsed="false">
      <c r="B1137" s="156"/>
    </row>
    <row r="1138" customFormat="false" ht="15.75" hidden="false" customHeight="false" outlineLevel="0" collapsed="false">
      <c r="B1138" s="156"/>
    </row>
    <row r="1139" customFormat="false" ht="15.75" hidden="false" customHeight="false" outlineLevel="0" collapsed="false">
      <c r="B1139" s="156"/>
    </row>
    <row r="1140" customFormat="false" ht="15.75" hidden="false" customHeight="false" outlineLevel="0" collapsed="false">
      <c r="B1140" s="156"/>
    </row>
    <row r="1141" customFormat="false" ht="15.75" hidden="false" customHeight="false" outlineLevel="0" collapsed="false">
      <c r="B1141" s="156"/>
    </row>
    <row r="1142" customFormat="false" ht="15.75" hidden="false" customHeight="false" outlineLevel="0" collapsed="false">
      <c r="B1142" s="156"/>
    </row>
    <row r="1143" customFormat="false" ht="15.75" hidden="false" customHeight="false" outlineLevel="0" collapsed="false">
      <c r="B1143" s="156"/>
    </row>
    <row r="1144" customFormat="false" ht="15.75" hidden="false" customHeight="false" outlineLevel="0" collapsed="false">
      <c r="B1144" s="156"/>
    </row>
    <row r="1145" customFormat="false" ht="15.75" hidden="false" customHeight="false" outlineLevel="0" collapsed="false">
      <c r="B1145" s="156"/>
    </row>
    <row r="1146" customFormat="false" ht="15.75" hidden="false" customHeight="false" outlineLevel="0" collapsed="false">
      <c r="B1146" s="156"/>
    </row>
    <row r="1147" customFormat="false" ht="15.75" hidden="false" customHeight="false" outlineLevel="0" collapsed="false">
      <c r="B1147" s="156"/>
    </row>
    <row r="1148" customFormat="false" ht="15.75" hidden="false" customHeight="false" outlineLevel="0" collapsed="false">
      <c r="B1148" s="156"/>
    </row>
    <row r="1149" customFormat="false" ht="15.75" hidden="false" customHeight="false" outlineLevel="0" collapsed="false">
      <c r="B1149" s="156"/>
    </row>
    <row r="1150" customFormat="false" ht="15.75" hidden="false" customHeight="false" outlineLevel="0" collapsed="false">
      <c r="B1150" s="156"/>
    </row>
    <row r="1151" customFormat="false" ht="15.75" hidden="false" customHeight="false" outlineLevel="0" collapsed="false">
      <c r="B1151" s="156"/>
    </row>
    <row r="1152" customFormat="false" ht="15.75" hidden="false" customHeight="false" outlineLevel="0" collapsed="false">
      <c r="B1152" s="156"/>
    </row>
    <row r="1153" customFormat="false" ht="15.75" hidden="false" customHeight="false" outlineLevel="0" collapsed="false">
      <c r="B1153" s="156"/>
    </row>
    <row r="1154" customFormat="false" ht="15.75" hidden="false" customHeight="false" outlineLevel="0" collapsed="false">
      <c r="B1154" s="156"/>
    </row>
    <row r="1155" customFormat="false" ht="15.75" hidden="false" customHeight="false" outlineLevel="0" collapsed="false">
      <c r="B1155" s="156"/>
    </row>
    <row r="1156" customFormat="false" ht="15.75" hidden="false" customHeight="false" outlineLevel="0" collapsed="false">
      <c r="B1156" s="156"/>
    </row>
    <row r="1157" customFormat="false" ht="15.75" hidden="false" customHeight="false" outlineLevel="0" collapsed="false">
      <c r="B1157" s="156"/>
    </row>
    <row r="1158" customFormat="false" ht="15.75" hidden="false" customHeight="false" outlineLevel="0" collapsed="false">
      <c r="B1158" s="156"/>
    </row>
    <row r="1159" customFormat="false" ht="15.75" hidden="false" customHeight="false" outlineLevel="0" collapsed="false">
      <c r="B1159" s="156"/>
    </row>
    <row r="1160" customFormat="false" ht="15.75" hidden="false" customHeight="false" outlineLevel="0" collapsed="false">
      <c r="B1160" s="156"/>
    </row>
    <row r="1161" customFormat="false" ht="15.75" hidden="false" customHeight="false" outlineLevel="0" collapsed="false">
      <c r="B1161" s="156"/>
    </row>
    <row r="1162" customFormat="false" ht="15.75" hidden="false" customHeight="false" outlineLevel="0" collapsed="false">
      <c r="B1162" s="156"/>
    </row>
    <row r="1163" customFormat="false" ht="15.75" hidden="false" customHeight="false" outlineLevel="0" collapsed="false">
      <c r="B1163" s="156"/>
    </row>
    <row r="1164" customFormat="false" ht="15.75" hidden="false" customHeight="false" outlineLevel="0" collapsed="false">
      <c r="B1164" s="156"/>
    </row>
    <row r="1165" customFormat="false" ht="15.75" hidden="false" customHeight="false" outlineLevel="0" collapsed="false">
      <c r="B1165" s="156"/>
    </row>
    <row r="1166" customFormat="false" ht="15.75" hidden="false" customHeight="false" outlineLevel="0" collapsed="false">
      <c r="B1166" s="156"/>
    </row>
    <row r="1167" customFormat="false" ht="15.75" hidden="false" customHeight="false" outlineLevel="0" collapsed="false">
      <c r="B1167" s="156"/>
    </row>
    <row r="1168" customFormat="false" ht="15.75" hidden="false" customHeight="false" outlineLevel="0" collapsed="false">
      <c r="B1168" s="156"/>
    </row>
    <row r="1169" customFormat="false" ht="15.75" hidden="false" customHeight="false" outlineLevel="0" collapsed="false">
      <c r="B1169" s="156"/>
    </row>
    <row r="1170" customFormat="false" ht="15.75" hidden="false" customHeight="false" outlineLevel="0" collapsed="false">
      <c r="B1170" s="156"/>
    </row>
    <row r="1171" customFormat="false" ht="15.75" hidden="false" customHeight="false" outlineLevel="0" collapsed="false">
      <c r="B1171" s="156"/>
    </row>
    <row r="1172" customFormat="false" ht="15.75" hidden="false" customHeight="false" outlineLevel="0" collapsed="false">
      <c r="B1172" s="156"/>
    </row>
    <row r="1173" customFormat="false" ht="15.75" hidden="false" customHeight="false" outlineLevel="0" collapsed="false">
      <c r="B1173" s="156"/>
    </row>
    <row r="1174" customFormat="false" ht="15.75" hidden="false" customHeight="false" outlineLevel="0" collapsed="false">
      <c r="B1174" s="156"/>
    </row>
    <row r="1175" customFormat="false" ht="15.75" hidden="false" customHeight="false" outlineLevel="0" collapsed="false">
      <c r="B1175" s="156"/>
    </row>
    <row r="1176" customFormat="false" ht="15.75" hidden="false" customHeight="false" outlineLevel="0" collapsed="false">
      <c r="B1176" s="156"/>
    </row>
    <row r="1177" customFormat="false" ht="15.75" hidden="false" customHeight="false" outlineLevel="0" collapsed="false">
      <c r="B1177" s="156"/>
    </row>
    <row r="1178" customFormat="false" ht="15.75" hidden="false" customHeight="false" outlineLevel="0" collapsed="false">
      <c r="B1178" s="156"/>
    </row>
    <row r="1179" customFormat="false" ht="15.75" hidden="false" customHeight="false" outlineLevel="0" collapsed="false">
      <c r="B1179" s="156"/>
    </row>
    <row r="1180" customFormat="false" ht="15.75" hidden="false" customHeight="false" outlineLevel="0" collapsed="false">
      <c r="B1180" s="156"/>
    </row>
    <row r="1181" customFormat="false" ht="15.75" hidden="false" customHeight="false" outlineLevel="0" collapsed="false">
      <c r="B1181" s="156"/>
    </row>
    <row r="1182" customFormat="false" ht="15.75" hidden="false" customHeight="false" outlineLevel="0" collapsed="false">
      <c r="B1182" s="156"/>
    </row>
    <row r="1183" customFormat="false" ht="15.75" hidden="false" customHeight="false" outlineLevel="0" collapsed="false">
      <c r="B1183" s="156"/>
    </row>
    <row r="1184" customFormat="false" ht="15.75" hidden="false" customHeight="false" outlineLevel="0" collapsed="false">
      <c r="B1184" s="156"/>
    </row>
    <row r="1185" customFormat="false" ht="15.75" hidden="false" customHeight="false" outlineLevel="0" collapsed="false">
      <c r="B1185" s="156"/>
    </row>
    <row r="1186" customFormat="false" ht="15.75" hidden="false" customHeight="false" outlineLevel="0" collapsed="false">
      <c r="B1186" s="156"/>
    </row>
    <row r="1187" customFormat="false" ht="15.75" hidden="false" customHeight="false" outlineLevel="0" collapsed="false">
      <c r="B1187" s="156"/>
    </row>
    <row r="1188" customFormat="false" ht="15.75" hidden="false" customHeight="false" outlineLevel="0" collapsed="false">
      <c r="B1188" s="156"/>
    </row>
    <row r="1189" customFormat="false" ht="15.75" hidden="false" customHeight="false" outlineLevel="0" collapsed="false">
      <c r="B1189" s="156"/>
    </row>
    <row r="1190" customFormat="false" ht="15.75" hidden="false" customHeight="false" outlineLevel="0" collapsed="false">
      <c r="B1190" s="156"/>
    </row>
    <row r="1191" customFormat="false" ht="15.75" hidden="false" customHeight="false" outlineLevel="0" collapsed="false">
      <c r="B1191" s="156"/>
    </row>
    <row r="1192" customFormat="false" ht="15.75" hidden="false" customHeight="false" outlineLevel="0" collapsed="false">
      <c r="B1192" s="156"/>
    </row>
    <row r="1193" customFormat="false" ht="15.75" hidden="false" customHeight="false" outlineLevel="0" collapsed="false">
      <c r="B1193" s="156"/>
    </row>
    <row r="1194" customFormat="false" ht="15.75" hidden="false" customHeight="false" outlineLevel="0" collapsed="false">
      <c r="B1194" s="156"/>
    </row>
    <row r="1195" customFormat="false" ht="15.75" hidden="false" customHeight="false" outlineLevel="0" collapsed="false">
      <c r="B1195" s="156"/>
    </row>
    <row r="1196" customFormat="false" ht="15.75" hidden="false" customHeight="false" outlineLevel="0" collapsed="false">
      <c r="B1196" s="156"/>
    </row>
    <row r="1197" customFormat="false" ht="15.75" hidden="false" customHeight="false" outlineLevel="0" collapsed="false">
      <c r="B1197" s="156"/>
    </row>
    <row r="1198" customFormat="false" ht="15.75" hidden="false" customHeight="false" outlineLevel="0" collapsed="false">
      <c r="B1198" s="156"/>
    </row>
    <row r="1199" customFormat="false" ht="15.75" hidden="false" customHeight="false" outlineLevel="0" collapsed="false">
      <c r="B1199" s="156"/>
    </row>
    <row r="1200" customFormat="false" ht="15.75" hidden="false" customHeight="false" outlineLevel="0" collapsed="false">
      <c r="B1200" s="156"/>
    </row>
    <row r="1201" customFormat="false" ht="15.75" hidden="false" customHeight="false" outlineLevel="0" collapsed="false">
      <c r="B1201" s="156"/>
    </row>
    <row r="1202" customFormat="false" ht="15.75" hidden="false" customHeight="false" outlineLevel="0" collapsed="false">
      <c r="B1202" s="156"/>
    </row>
    <row r="1203" customFormat="false" ht="15.75" hidden="false" customHeight="false" outlineLevel="0" collapsed="false">
      <c r="B1203" s="156"/>
    </row>
    <row r="1204" customFormat="false" ht="15.75" hidden="false" customHeight="false" outlineLevel="0" collapsed="false">
      <c r="B1204" s="156"/>
    </row>
    <row r="1205" customFormat="false" ht="15.75" hidden="false" customHeight="false" outlineLevel="0" collapsed="false">
      <c r="B1205" s="156"/>
    </row>
    <row r="1206" customFormat="false" ht="15.75" hidden="false" customHeight="false" outlineLevel="0" collapsed="false">
      <c r="B1206" s="156"/>
    </row>
    <row r="1207" customFormat="false" ht="15.75" hidden="false" customHeight="false" outlineLevel="0" collapsed="false">
      <c r="B1207" s="156"/>
    </row>
    <row r="1208" customFormat="false" ht="15.75" hidden="false" customHeight="false" outlineLevel="0" collapsed="false">
      <c r="B1208" s="156"/>
    </row>
    <row r="1209" customFormat="false" ht="15.75" hidden="false" customHeight="false" outlineLevel="0" collapsed="false">
      <c r="B1209" s="156"/>
    </row>
    <row r="1210" customFormat="false" ht="15.75" hidden="false" customHeight="false" outlineLevel="0" collapsed="false">
      <c r="B1210" s="156"/>
    </row>
    <row r="1211" customFormat="false" ht="15.75" hidden="false" customHeight="false" outlineLevel="0" collapsed="false">
      <c r="B1211" s="156"/>
    </row>
    <row r="1212" customFormat="false" ht="15.75" hidden="false" customHeight="false" outlineLevel="0" collapsed="false">
      <c r="B1212" s="156"/>
    </row>
    <row r="1213" customFormat="false" ht="15.75" hidden="false" customHeight="false" outlineLevel="0" collapsed="false">
      <c r="B1213" s="156"/>
    </row>
    <row r="1214" customFormat="false" ht="15.75" hidden="false" customHeight="false" outlineLevel="0" collapsed="false">
      <c r="B1214" s="156"/>
    </row>
    <row r="1215" customFormat="false" ht="15.75" hidden="false" customHeight="false" outlineLevel="0" collapsed="false">
      <c r="B1215" s="156"/>
    </row>
    <row r="1216" customFormat="false" ht="15.75" hidden="false" customHeight="false" outlineLevel="0" collapsed="false">
      <c r="B1216" s="156"/>
    </row>
    <row r="1217" customFormat="false" ht="15.75" hidden="false" customHeight="false" outlineLevel="0" collapsed="false">
      <c r="B1217" s="156"/>
    </row>
    <row r="1218" customFormat="false" ht="15.75" hidden="false" customHeight="false" outlineLevel="0" collapsed="false">
      <c r="B1218" s="156"/>
    </row>
    <row r="1219" customFormat="false" ht="15.75" hidden="false" customHeight="false" outlineLevel="0" collapsed="false">
      <c r="B1219" s="156"/>
    </row>
    <row r="1220" customFormat="false" ht="15.75" hidden="false" customHeight="false" outlineLevel="0" collapsed="false">
      <c r="B1220" s="156"/>
    </row>
  </sheetData>
  <autoFilter ref="B3:J811"/>
  <mergeCells count="27">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 ref="H806:H810"/>
    <mergeCell ref="H812:H820"/>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8.75" zeroHeight="false" outlineLevelRow="0" outlineLevelCol="0"/>
  <cols>
    <col collapsed="false" customWidth="true" hidden="false" outlineLevel="0" max="1" min="1" style="165" width="3.85"/>
    <col collapsed="false" customWidth="true" hidden="false" outlineLevel="0" max="2" min="2" style="165" width="106.41"/>
    <col collapsed="false" customWidth="false" hidden="false" outlineLevel="0" max="257" min="3" style="165" width="9.14"/>
  </cols>
  <sheetData>
    <row r="3" customFormat="false" ht="18.75" hidden="false" customHeight="false" outlineLevel="0" collapsed="false">
      <c r="A3" s="155" t="s">
        <v>9</v>
      </c>
      <c r="B3" s="166" t="s">
        <v>1772</v>
      </c>
    </row>
    <row r="4" customFormat="false" ht="18.75" hidden="false" customHeight="false" outlineLevel="0" collapsed="false">
      <c r="A4" s="155" t="s">
        <v>10</v>
      </c>
      <c r="B4" s="166" t="s">
        <v>268</v>
      </c>
    </row>
    <row r="5" customFormat="false" ht="18.75" hidden="false" customHeight="false" outlineLevel="0" collapsed="false">
      <c r="A5" s="155" t="s">
        <v>418</v>
      </c>
      <c r="B5" s="166" t="s">
        <v>284</v>
      </c>
    </row>
    <row r="6" customFormat="false" ht="18.75" hidden="false" customHeight="false" outlineLevel="0" collapsed="false">
      <c r="A6" s="155" t="s">
        <v>28</v>
      </c>
      <c r="B6" s="167" t="s">
        <v>1773</v>
      </c>
    </row>
    <row r="7" customFormat="false" ht="18.75" hidden="false" customHeight="false" outlineLevel="0" collapsed="false">
      <c r="A7" s="155" t="s">
        <v>425</v>
      </c>
      <c r="B7" s="155" t="s">
        <v>1774</v>
      </c>
    </row>
    <row r="8" customFormat="false" ht="18.75" hidden="false" customHeight="false" outlineLevel="0" collapsed="false">
      <c r="A8" s="155" t="s">
        <v>430</v>
      </c>
      <c r="B8" s="168" t="s">
        <v>39</v>
      </c>
    </row>
    <row r="9" customFormat="false" ht="18.75" hidden="false" customHeight="false" outlineLevel="0" collapsed="false">
      <c r="A9" s="155" t="s">
        <v>433</v>
      </c>
      <c r="B9" s="155" t="s">
        <v>1775</v>
      </c>
    </row>
    <row r="10" customFormat="false" ht="18.75" hidden="false" customHeight="false" outlineLevel="0" collapsed="false">
      <c r="A10" s="155" t="s">
        <v>436</v>
      </c>
      <c r="B10" s="166" t="s">
        <v>44</v>
      </c>
    </row>
    <row r="11" customFormat="false" ht="18.75" hidden="false" customHeight="false" outlineLevel="0" collapsed="false">
      <c r="A11" s="155" t="s">
        <v>441</v>
      </c>
      <c r="B11" s="166" t="s">
        <v>48</v>
      </c>
    </row>
    <row r="12" customFormat="false" ht="18.75" hidden="false" customHeight="false" outlineLevel="0" collapsed="false">
      <c r="A12" s="155" t="s">
        <v>446</v>
      </c>
      <c r="B12" s="168" t="s">
        <v>709</v>
      </c>
    </row>
    <row r="13" customFormat="false" ht="18.75" hidden="false" customHeight="false" outlineLevel="0" collapsed="false">
      <c r="A13" s="155" t="s">
        <v>449</v>
      </c>
      <c r="B13" s="166" t="s">
        <v>259</v>
      </c>
    </row>
    <row r="14" customFormat="false" ht="37.5" hidden="false" customHeight="false" outlineLevel="0" collapsed="false">
      <c r="A14" s="155" t="s">
        <v>454</v>
      </c>
      <c r="B14" s="168" t="s">
        <v>553</v>
      </c>
    </row>
    <row r="15" customFormat="false" ht="18.75" hidden="false" customHeight="false" outlineLevel="0" collapsed="false">
      <c r="A15" s="155" t="s">
        <v>457</v>
      </c>
      <c r="B15" s="155" t="s">
        <v>1776</v>
      </c>
    </row>
    <row r="16" customFormat="false" ht="18.75" hidden="false" customHeight="false" outlineLevel="0" collapsed="false">
      <c r="A16" s="155" t="s">
        <v>461</v>
      </c>
      <c r="B16" s="155" t="s">
        <v>1777</v>
      </c>
    </row>
    <row r="17" customFormat="false" ht="18.75" hidden="false" customHeight="false" outlineLevel="0" collapsed="false">
      <c r="A17" s="155" t="s">
        <v>465</v>
      </c>
      <c r="B17" s="155" t="s">
        <v>1778</v>
      </c>
    </row>
    <row r="18" customFormat="false" ht="18.75" hidden="false" customHeight="false" outlineLevel="0" collapsed="false">
      <c r="A18" s="155" t="s">
        <v>468</v>
      </c>
      <c r="B18" s="155" t="s">
        <v>1779</v>
      </c>
    </row>
    <row r="19" customFormat="false" ht="18.75" hidden="false" customHeight="false" outlineLevel="0" collapsed="false">
      <c r="A19" s="155" t="s">
        <v>471</v>
      </c>
      <c r="B19" s="166" t="s">
        <v>390</v>
      </c>
    </row>
    <row r="20" customFormat="false" ht="18.75" hidden="false" customHeight="false" outlineLevel="0" collapsed="false">
      <c r="A20" s="155" t="s">
        <v>474</v>
      </c>
      <c r="B20" s="168" t="s">
        <v>565</v>
      </c>
    </row>
    <row r="21" customFormat="false" ht="18.75" hidden="false" customHeight="false" outlineLevel="0" collapsed="false">
      <c r="A21" s="155" t="s">
        <v>87</v>
      </c>
      <c r="B21" s="155" t="s">
        <v>1780</v>
      </c>
    </row>
    <row r="22" customFormat="false" ht="18.75" hidden="false" customHeight="false" outlineLevel="0" collapsed="false">
      <c r="A22" s="155" t="s">
        <v>481</v>
      </c>
      <c r="B22" s="155" t="s">
        <v>1781</v>
      </c>
    </row>
    <row r="23" customFormat="false" ht="18.75" hidden="false" customHeight="false" outlineLevel="0" collapsed="false">
      <c r="A23" s="155" t="s">
        <v>484</v>
      </c>
      <c r="B23" s="155" t="s">
        <v>1782</v>
      </c>
    </row>
    <row r="24" customFormat="false" ht="18.75" hidden="false" customHeight="false" outlineLevel="0" collapsed="false">
      <c r="A24" s="155" t="s">
        <v>486</v>
      </c>
      <c r="B24" s="155" t="s">
        <v>1783</v>
      </c>
    </row>
    <row r="25" customFormat="false" ht="18.75" hidden="false" customHeight="false" outlineLevel="0" collapsed="false">
      <c r="A25" s="155" t="s">
        <v>489</v>
      </c>
      <c r="B25" s="155" t="s">
        <v>1784</v>
      </c>
    </row>
    <row r="26" customFormat="false" ht="18.75" hidden="false" customHeight="false" outlineLevel="0" collapsed="false">
      <c r="A26" s="155" t="s">
        <v>491</v>
      </c>
      <c r="B26" s="155" t="s">
        <v>1785</v>
      </c>
    </row>
    <row r="27" customFormat="false" ht="18.75" hidden="false" customHeight="false" outlineLevel="0" collapsed="false">
      <c r="A27" s="155" t="s">
        <v>493</v>
      </c>
      <c r="B27" s="168" t="s">
        <v>421</v>
      </c>
    </row>
    <row r="28" customFormat="false" ht="18.75" hidden="false" customHeight="false" outlineLevel="0" collapsed="false">
      <c r="A28" s="155" t="s">
        <v>498</v>
      </c>
      <c r="B28" s="155" t="s">
        <v>834</v>
      </c>
    </row>
    <row r="29" customFormat="false" ht="18.75" hidden="false" customHeight="false" outlineLevel="0" collapsed="false">
      <c r="A29" s="155" t="s">
        <v>502</v>
      </c>
      <c r="B29" s="169" t="s">
        <v>1786</v>
      </c>
    </row>
    <row r="30" customFormat="false" ht="18.75" hidden="false" customHeight="false" outlineLevel="0" collapsed="false">
      <c r="A30" s="155" t="s">
        <v>505</v>
      </c>
      <c r="B30" s="155" t="s">
        <v>1787</v>
      </c>
    </row>
    <row r="31" customFormat="false" ht="18.75" hidden="false" customHeight="false" outlineLevel="0" collapsed="false">
      <c r="A31" s="155" t="s">
        <v>508</v>
      </c>
      <c r="B31" s="155" t="s">
        <v>1447</v>
      </c>
    </row>
    <row r="32" customFormat="false" ht="18.75" hidden="false" customHeight="false" outlineLevel="0" collapsed="false">
      <c r="A32" s="155" t="s">
        <v>510</v>
      </c>
      <c r="B32" s="155" t="s">
        <v>108</v>
      </c>
    </row>
    <row r="33" customFormat="false" ht="18.75" hidden="false" customHeight="false" outlineLevel="0" collapsed="false">
      <c r="A33" s="155" t="s">
        <v>512</v>
      </c>
      <c r="B33" s="155" t="s">
        <v>1788</v>
      </c>
    </row>
    <row r="34" customFormat="false" ht="18.75" hidden="false" customHeight="false" outlineLevel="0" collapsed="false">
      <c r="A34" s="155" t="s">
        <v>514</v>
      </c>
      <c r="B34" s="155" t="s">
        <v>1789</v>
      </c>
    </row>
    <row r="35" customFormat="false" ht="18.75" hidden="false" customHeight="false" outlineLevel="0" collapsed="false">
      <c r="A35" s="155" t="s">
        <v>516</v>
      </c>
      <c r="B35" s="155" t="s">
        <v>1790</v>
      </c>
    </row>
    <row r="36" customFormat="false" ht="18.75" hidden="false" customHeight="false" outlineLevel="0" collapsed="false">
      <c r="A36" s="155" t="s">
        <v>519</v>
      </c>
      <c r="B36" s="155" t="s">
        <v>1791</v>
      </c>
    </row>
    <row r="37" customFormat="false" ht="18.75" hidden="false" customHeight="false" outlineLevel="0" collapsed="false">
      <c r="A37" s="155" t="s">
        <v>523</v>
      </c>
      <c r="B37" s="155" t="s">
        <v>1792</v>
      </c>
    </row>
    <row r="38" customFormat="false" ht="18.75" hidden="false" customHeight="false" outlineLevel="0" collapsed="false">
      <c r="A38" s="155" t="s">
        <v>1793</v>
      </c>
      <c r="B38" s="155" t="s">
        <v>1794</v>
      </c>
    </row>
    <row r="39" customFormat="false" ht="18.75" hidden="false" customHeight="false" outlineLevel="0" collapsed="false">
      <c r="A39" s="155" t="s">
        <v>530</v>
      </c>
      <c r="B39" s="155" t="s">
        <v>1795</v>
      </c>
    </row>
    <row r="40" customFormat="false" ht="18.75" hidden="false" customHeight="false" outlineLevel="0" collapsed="false">
      <c r="A40" s="155" t="s">
        <v>534</v>
      </c>
      <c r="B40" s="166" t="s">
        <v>19</v>
      </c>
    </row>
    <row r="41" customFormat="false" ht="18.75" hidden="false" customHeight="false" outlineLevel="0" collapsed="false">
      <c r="A41" s="155" t="s">
        <v>539</v>
      </c>
      <c r="B41" s="155" t="s">
        <v>1796</v>
      </c>
    </row>
    <row r="42" customFormat="false" ht="18.75" hidden="false" customHeight="false" outlineLevel="0" collapsed="false">
      <c r="A42" s="155" t="s">
        <v>542</v>
      </c>
      <c r="B42" s="155" t="s">
        <v>1797</v>
      </c>
    </row>
    <row r="43" customFormat="false" ht="18.75" hidden="false" customHeight="false" outlineLevel="0" collapsed="false">
      <c r="A43" s="155" t="s">
        <v>545</v>
      </c>
      <c r="B43" s="155" t="s">
        <v>1798</v>
      </c>
    </row>
    <row r="44" customFormat="false" ht="18.75" hidden="false" customHeight="false" outlineLevel="0" collapsed="false">
      <c r="A44" s="155" t="s">
        <v>1799</v>
      </c>
      <c r="B44" s="155" t="s">
        <v>1800</v>
      </c>
    </row>
    <row r="45" customFormat="false" ht="18.75" hidden="false" customHeight="false" outlineLevel="0" collapsed="false">
      <c r="A45" s="155" t="s">
        <v>554</v>
      </c>
      <c r="B45" s="170" t="s">
        <v>1136</v>
      </c>
    </row>
    <row r="46" customFormat="false" ht="18.75" hidden="false" customHeight="false" outlineLevel="0" collapsed="false">
      <c r="A46" s="155" t="s">
        <v>557</v>
      </c>
      <c r="B46" s="171" t="s">
        <v>1801</v>
      </c>
    </row>
    <row r="47" customFormat="false" ht="18.75" hidden="false" customHeight="false" outlineLevel="0" collapsed="false">
      <c r="A47" s="155" t="s">
        <v>560</v>
      </c>
      <c r="B47" s="155" t="s">
        <v>1802</v>
      </c>
    </row>
    <row r="48" customFormat="false" ht="18.75" hidden="false" customHeight="false" outlineLevel="0" collapsed="false">
      <c r="A48" s="155" t="s">
        <v>564</v>
      </c>
      <c r="B48" s="155" t="s">
        <v>1803</v>
      </c>
    </row>
    <row r="49" customFormat="false" ht="18.75" hidden="false" customHeight="false" outlineLevel="0" collapsed="false">
      <c r="A49" s="155" t="s">
        <v>566</v>
      </c>
      <c r="B49" s="155" t="s">
        <v>1804</v>
      </c>
    </row>
    <row r="50" customFormat="false" ht="18.75" hidden="false" customHeight="false" outlineLevel="0" collapsed="false">
      <c r="A50" s="155" t="s">
        <v>1805</v>
      </c>
      <c r="B50" s="155" t="s">
        <v>1806</v>
      </c>
    </row>
    <row r="51" customFormat="false" ht="18.75" hidden="false" customHeight="false" outlineLevel="0" collapsed="false">
      <c r="A51" s="155" t="s">
        <v>575</v>
      </c>
      <c r="B51" s="155" t="s">
        <v>1543</v>
      </c>
    </row>
    <row r="52" customFormat="false" ht="18.75" hidden="false" customHeight="false" outlineLevel="0" collapsed="false">
      <c r="A52" s="155" t="s">
        <v>577</v>
      </c>
      <c r="B52" s="155" t="s">
        <v>1807</v>
      </c>
    </row>
    <row r="53" customFormat="false" ht="18.75" hidden="false" customHeight="false" outlineLevel="0" collapsed="false">
      <c r="A53" s="155" t="s">
        <v>581</v>
      </c>
      <c r="B53" s="155" t="s">
        <v>1681</v>
      </c>
    </row>
    <row r="54" customFormat="false" ht="18.75" hidden="false" customHeight="false" outlineLevel="0" collapsed="false">
      <c r="A54" s="155" t="s">
        <v>584</v>
      </c>
      <c r="B54" s="155" t="s">
        <v>1808</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6" colorId="64" zoomScale="170" zoomScaleNormal="170" zoomScalePageLayoutView="100" workbookViewId="0">
      <selection pane="topLeft" activeCell="B42" activeCellId="0" sqref="B42"/>
    </sheetView>
  </sheetViews>
  <sheetFormatPr defaultColWidth="9.13671875" defaultRowHeight="15.75" zeroHeight="false" outlineLevelRow="0" outlineLevelCol="0"/>
  <cols>
    <col collapsed="false" customWidth="false" hidden="false" outlineLevel="0" max="1" min="1" style="119" width="9.14"/>
    <col collapsed="false" customWidth="true" hidden="false" outlineLevel="0" max="2" min="2" style="119" width="110.85"/>
    <col collapsed="false" customWidth="false" hidden="false" outlineLevel="0" max="257" min="3" style="119" width="9.14"/>
  </cols>
  <sheetData>
    <row r="3" customFormat="false" ht="18.75" hidden="false" customHeight="false" outlineLevel="0" collapsed="false">
      <c r="A3" s="155" t="s">
        <v>461</v>
      </c>
      <c r="B3" s="155" t="s">
        <v>1777</v>
      </c>
    </row>
    <row r="4" customFormat="false" ht="18.75" hidden="false" customHeight="false" outlineLevel="0" collapsed="false">
      <c r="A4" s="155" t="s">
        <v>468</v>
      </c>
      <c r="B4" s="155" t="s">
        <v>1779</v>
      </c>
    </row>
    <row r="5" customFormat="false" ht="18.75" hidden="false" customHeight="false" outlineLevel="0" collapsed="false">
      <c r="A5" s="155" t="s">
        <v>519</v>
      </c>
      <c r="B5" s="155" t="s">
        <v>1791</v>
      </c>
    </row>
    <row r="6" customFormat="false" ht="18.75" hidden="false" customHeight="false" outlineLevel="0" collapsed="false">
      <c r="A6" s="155" t="s">
        <v>430</v>
      </c>
      <c r="B6" s="168" t="s">
        <v>39</v>
      </c>
    </row>
    <row r="7" customFormat="false" ht="18.75" hidden="false" customHeight="false" outlineLevel="0" collapsed="false">
      <c r="A7" s="155" t="s">
        <v>530</v>
      </c>
      <c r="B7" s="155" t="s">
        <v>1795</v>
      </c>
    </row>
    <row r="8" customFormat="false" ht="18.75" hidden="false" customHeight="false" outlineLevel="0" collapsed="false">
      <c r="A8" s="155" t="s">
        <v>523</v>
      </c>
      <c r="B8" s="155" t="s">
        <v>1792</v>
      </c>
    </row>
    <row r="9" customFormat="false" ht="18.75" hidden="false" customHeight="false" outlineLevel="0" collapsed="false">
      <c r="A9" s="155" t="s">
        <v>481</v>
      </c>
      <c r="B9" s="155" t="s">
        <v>1781</v>
      </c>
    </row>
    <row r="10" customFormat="false" ht="18.75" hidden="false" customHeight="false" outlineLevel="0" collapsed="false">
      <c r="A10" s="155" t="s">
        <v>484</v>
      </c>
      <c r="B10" s="155" t="s">
        <v>1782</v>
      </c>
    </row>
    <row r="11" customFormat="false" ht="18.75" hidden="false" customHeight="false" outlineLevel="0" collapsed="false">
      <c r="A11" s="155" t="s">
        <v>560</v>
      </c>
      <c r="B11" s="155" t="s">
        <v>1802</v>
      </c>
    </row>
    <row r="12" customFormat="false" ht="18.75" hidden="false" customHeight="false" outlineLevel="0" collapsed="false">
      <c r="A12" s="155" t="s">
        <v>510</v>
      </c>
      <c r="B12" s="155" t="s">
        <v>108</v>
      </c>
    </row>
    <row r="13" customFormat="false" ht="18.75" hidden="false" customHeight="false" outlineLevel="0" collapsed="false">
      <c r="A13" s="155" t="s">
        <v>1805</v>
      </c>
      <c r="B13" s="155" t="s">
        <v>1806</v>
      </c>
    </row>
    <row r="14" customFormat="false" ht="18.75" hidden="false" customHeight="false" outlineLevel="0" collapsed="false">
      <c r="A14" s="155" t="s">
        <v>446</v>
      </c>
      <c r="B14" s="168" t="s">
        <v>709</v>
      </c>
    </row>
    <row r="15" customFormat="false" ht="18.75" hidden="false" customHeight="false" outlineLevel="0" collapsed="false">
      <c r="A15" s="155" t="s">
        <v>542</v>
      </c>
      <c r="B15" s="155" t="s">
        <v>1797</v>
      </c>
    </row>
    <row r="16" customFormat="false" ht="18.75" hidden="false" customHeight="false" outlineLevel="0" collapsed="false">
      <c r="A16" s="155" t="s">
        <v>9</v>
      </c>
      <c r="B16" s="166" t="s">
        <v>1772</v>
      </c>
    </row>
    <row r="17" customFormat="false" ht="18.75" hidden="false" customHeight="false" outlineLevel="0" collapsed="false">
      <c r="A17" s="155" t="s">
        <v>465</v>
      </c>
      <c r="B17" s="155" t="s">
        <v>1778</v>
      </c>
    </row>
    <row r="18" customFormat="false" ht="18.75" hidden="false" customHeight="false" outlineLevel="0" collapsed="false">
      <c r="A18" s="155" t="s">
        <v>577</v>
      </c>
      <c r="B18" s="155" t="s">
        <v>1807</v>
      </c>
    </row>
    <row r="19" customFormat="false" ht="18.75" hidden="false" customHeight="false" outlineLevel="0" collapsed="false">
      <c r="A19" s="170" t="s">
        <v>557</v>
      </c>
      <c r="B19" s="171" t="s">
        <v>1801</v>
      </c>
    </row>
    <row r="20" customFormat="false" ht="18.75" hidden="false" customHeight="false" outlineLevel="0" collapsed="false">
      <c r="A20" s="170" t="s">
        <v>457</v>
      </c>
      <c r="B20" s="170" t="s">
        <v>1776</v>
      </c>
    </row>
    <row r="21" customFormat="false" ht="18.75" hidden="false" customHeight="false" outlineLevel="0" collapsed="false">
      <c r="A21" s="155" t="s">
        <v>28</v>
      </c>
      <c r="B21" s="167" t="s">
        <v>1773</v>
      </c>
    </row>
    <row r="22" customFormat="false" ht="18.75" hidden="false" customHeight="false" outlineLevel="0" collapsed="false">
      <c r="A22" s="155" t="s">
        <v>425</v>
      </c>
      <c r="B22" s="155" t="s">
        <v>1774</v>
      </c>
    </row>
    <row r="23" customFormat="false" ht="18.75" hidden="false" customHeight="false" outlineLevel="0" collapsed="false">
      <c r="A23" s="155" t="s">
        <v>10</v>
      </c>
      <c r="B23" s="166" t="s">
        <v>268</v>
      </c>
    </row>
    <row r="24" customFormat="false" ht="18.75" hidden="false" customHeight="false" outlineLevel="0" collapsed="false">
      <c r="A24" s="155" t="s">
        <v>493</v>
      </c>
      <c r="B24" s="168" t="s">
        <v>421</v>
      </c>
    </row>
    <row r="25" customFormat="false" ht="18.75" hidden="false" customHeight="false" outlineLevel="0" collapsed="false">
      <c r="A25" s="155" t="s">
        <v>505</v>
      </c>
      <c r="B25" s="155" t="s">
        <v>1787</v>
      </c>
    </row>
    <row r="26" customFormat="false" ht="37.5" hidden="false" customHeight="false" outlineLevel="0" collapsed="false">
      <c r="A26" s="155" t="s">
        <v>454</v>
      </c>
      <c r="B26" s="168" t="s">
        <v>553</v>
      </c>
    </row>
    <row r="27" customFormat="false" ht="18.75" hidden="false" customHeight="false" outlineLevel="0" collapsed="false">
      <c r="A27" s="155" t="s">
        <v>87</v>
      </c>
      <c r="B27" s="155" t="s">
        <v>1780</v>
      </c>
    </row>
    <row r="28" customFormat="false" ht="18.75" hidden="false" customHeight="false" outlineLevel="0" collapsed="false">
      <c r="A28" s="155" t="s">
        <v>441</v>
      </c>
      <c r="B28" s="166" t="s">
        <v>48</v>
      </c>
    </row>
    <row r="29" customFormat="false" ht="18.75" hidden="false" customHeight="false" outlineLevel="0" collapsed="false">
      <c r="A29" s="155" t="s">
        <v>433</v>
      </c>
      <c r="B29" s="155" t="s">
        <v>1775</v>
      </c>
    </row>
    <row r="30" customFormat="false" ht="18.75" hidden="false" customHeight="false" outlineLevel="0" collapsed="false">
      <c r="A30" s="155" t="s">
        <v>474</v>
      </c>
      <c r="B30" s="168" t="s">
        <v>565</v>
      </c>
    </row>
    <row r="31" customFormat="false" ht="18.75" hidden="false" customHeight="false" outlineLevel="0" collapsed="false">
      <c r="A31" s="155" t="s">
        <v>489</v>
      </c>
      <c r="B31" s="155" t="s">
        <v>1784</v>
      </c>
    </row>
    <row r="32" customFormat="false" ht="18.75" hidden="false" customHeight="false" outlineLevel="0" collapsed="false">
      <c r="A32" s="155" t="s">
        <v>512</v>
      </c>
      <c r="B32" s="155" t="s">
        <v>1788</v>
      </c>
    </row>
    <row r="33" customFormat="false" ht="18.75" hidden="false" customHeight="false" outlineLevel="0" collapsed="false">
      <c r="A33" s="155" t="s">
        <v>545</v>
      </c>
      <c r="B33" s="155" t="s">
        <v>1798</v>
      </c>
    </row>
    <row r="34" customFormat="false" ht="18.75" hidden="false" customHeight="false" outlineLevel="0" collapsed="false">
      <c r="A34" s="155" t="s">
        <v>566</v>
      </c>
      <c r="B34" s="155" t="s">
        <v>1804</v>
      </c>
    </row>
    <row r="35" customFormat="false" ht="18.75" hidden="false" customHeight="false" outlineLevel="0" collapsed="false">
      <c r="A35" s="155" t="s">
        <v>418</v>
      </c>
      <c r="B35" s="166" t="s">
        <v>284</v>
      </c>
    </row>
    <row r="36" customFormat="false" ht="18.75" hidden="false" customHeight="false" outlineLevel="0" collapsed="false">
      <c r="A36" s="155" t="s">
        <v>491</v>
      </c>
      <c r="B36" s="155" t="s">
        <v>1785</v>
      </c>
    </row>
    <row r="37" customFormat="false" ht="18.75" hidden="false" customHeight="false" outlineLevel="0" collapsed="false">
      <c r="A37" s="155" t="s">
        <v>471</v>
      </c>
      <c r="B37" s="166" t="s">
        <v>390</v>
      </c>
    </row>
    <row r="38" customFormat="false" ht="18.75" hidden="false" customHeight="false" outlineLevel="0" collapsed="false">
      <c r="A38" s="155" t="s">
        <v>516</v>
      </c>
      <c r="B38" s="155" t="s">
        <v>1790</v>
      </c>
    </row>
    <row r="39" customFormat="false" ht="15.75" hidden="false" customHeight="false" outlineLevel="0" collapsed="false">
      <c r="A39" s="22" t="s">
        <v>584</v>
      </c>
      <c r="B39" s="22" t="s">
        <v>1808</v>
      </c>
    </row>
    <row r="40" customFormat="false" ht="18.75" hidden="false" customHeight="false" outlineLevel="0" collapsed="false">
      <c r="A40" s="155" t="s">
        <v>498</v>
      </c>
      <c r="B40" s="155" t="s">
        <v>834</v>
      </c>
    </row>
    <row r="41" customFormat="false" ht="18.75" hidden="false" customHeight="false" outlineLevel="0" collapsed="false">
      <c r="A41" s="155" t="s">
        <v>508</v>
      </c>
      <c r="B41" s="155" t="s">
        <v>1447</v>
      </c>
    </row>
    <row r="42" customFormat="false" ht="18.75" hidden="false" customHeight="false" outlineLevel="0" collapsed="false">
      <c r="A42" s="155" t="s">
        <v>564</v>
      </c>
      <c r="B42" s="155" t="s">
        <v>1803</v>
      </c>
    </row>
    <row r="43" customFormat="false" ht="18.75" hidden="false" customHeight="false" outlineLevel="0" collapsed="false">
      <c r="A43" s="155" t="s">
        <v>575</v>
      </c>
      <c r="B43" s="155" t="s">
        <v>1543</v>
      </c>
    </row>
    <row r="44" customFormat="false" ht="18.75" hidden="false" customHeight="false" outlineLevel="0" collapsed="false">
      <c r="A44" s="155" t="s">
        <v>449</v>
      </c>
      <c r="B44" s="166" t="s">
        <v>259</v>
      </c>
    </row>
    <row r="45" customFormat="false" ht="18.75" hidden="false" customHeight="false" outlineLevel="0" collapsed="false">
      <c r="A45" s="155" t="s">
        <v>502</v>
      </c>
      <c r="B45" s="169" t="s">
        <v>1786</v>
      </c>
    </row>
    <row r="46" customFormat="false" ht="18.75" hidden="false" customHeight="false" outlineLevel="0" collapsed="false">
      <c r="A46" s="155" t="s">
        <v>534</v>
      </c>
      <c r="B46" s="166" t="s">
        <v>19</v>
      </c>
    </row>
    <row r="47" customFormat="false" ht="18.75" hidden="false" customHeight="false" outlineLevel="0" collapsed="false">
      <c r="A47" s="155" t="s">
        <v>436</v>
      </c>
      <c r="B47" s="166" t="s">
        <v>44</v>
      </c>
    </row>
    <row r="48" customFormat="false" ht="18.75" hidden="false" customHeight="false" outlineLevel="0" collapsed="false">
      <c r="A48" s="155" t="s">
        <v>1793</v>
      </c>
      <c r="B48" s="155" t="s">
        <v>1794</v>
      </c>
    </row>
    <row r="49" customFormat="false" ht="18.75" hidden="false" customHeight="false" outlineLevel="0" collapsed="false">
      <c r="A49" s="155" t="s">
        <v>539</v>
      </c>
      <c r="B49" s="155" t="s">
        <v>1796</v>
      </c>
    </row>
    <row r="50" customFormat="false" ht="18.75" hidden="false" customHeight="false" outlineLevel="0" collapsed="false">
      <c r="A50" s="155" t="s">
        <v>1799</v>
      </c>
      <c r="B50" s="155" t="s">
        <v>1800</v>
      </c>
    </row>
    <row r="51" customFormat="false" ht="18.75" hidden="false" customHeight="false" outlineLevel="0" collapsed="false">
      <c r="A51" s="155" t="s">
        <v>486</v>
      </c>
      <c r="B51" s="155" t="s">
        <v>1783</v>
      </c>
    </row>
    <row r="52" customFormat="false" ht="18.75" hidden="false" customHeight="false" outlineLevel="0" collapsed="false">
      <c r="A52" s="155" t="s">
        <v>581</v>
      </c>
      <c r="B52" s="155" t="s">
        <v>1681</v>
      </c>
    </row>
    <row r="53" customFormat="false" ht="18.75" hidden="false" customHeight="false" outlineLevel="0" collapsed="false">
      <c r="A53" s="155" t="s">
        <v>554</v>
      </c>
      <c r="B53" s="170" t="s">
        <v>1136</v>
      </c>
    </row>
    <row r="54" customFormat="false" ht="18.75" hidden="false" customHeight="false" outlineLevel="0" collapsed="false">
      <c r="A54" s="155" t="s">
        <v>514</v>
      </c>
      <c r="B54" s="155" t="s">
        <v>1789</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72" width="9.14"/>
    <col collapsed="false" customWidth="true" hidden="false" outlineLevel="0" max="2" min="2" style="172" width="10.28"/>
    <col collapsed="false" customWidth="false" hidden="false" outlineLevel="0" max="10" min="3" style="172" width="9.14"/>
    <col collapsed="false" customWidth="true" hidden="false" outlineLevel="0" max="11" min="11" style="172" width="10.28"/>
    <col collapsed="false" customWidth="false" hidden="false" outlineLevel="0" max="12" min="12" style="172" width="9.14"/>
    <col collapsed="false" customWidth="true" hidden="false" outlineLevel="0" max="13" min="13" style="172" width="9.28"/>
    <col collapsed="false" customWidth="false" hidden="false" outlineLevel="0" max="257" min="14" style="172" width="9.14"/>
  </cols>
  <sheetData>
    <row r="2" customFormat="false" ht="12.75" hidden="false" customHeight="false" outlineLevel="0" collapsed="false">
      <c r="B2" s="172" t="n">
        <v>13606</v>
      </c>
      <c r="C2" s="172" t="n">
        <f aca="false">B2/100*5</f>
        <v>680.3</v>
      </c>
    </row>
    <row r="4" customFormat="false" ht="12.75" hidden="false" customHeight="false" outlineLevel="0" collapsed="false">
      <c r="B4" s="172" t="n">
        <v>7867</v>
      </c>
      <c r="C4" s="172" t="n">
        <f aca="false">$C$2</f>
        <v>680.3</v>
      </c>
      <c r="D4" s="172" t="n">
        <v>1.5</v>
      </c>
      <c r="E4" s="173" t="n">
        <f aca="false">C4*D4</f>
        <v>1020.45</v>
      </c>
      <c r="F4" s="172" t="n">
        <f aca="false">B4-C4</f>
        <v>7186.7</v>
      </c>
      <c r="G4" s="172" t="n">
        <v>1</v>
      </c>
      <c r="H4" s="172" t="n">
        <f aca="false">F4*G4</f>
        <v>7186.7</v>
      </c>
      <c r="I4" s="172" t="n">
        <f aca="false">E4+H4</f>
        <v>8207.15</v>
      </c>
      <c r="J4" s="172" t="n">
        <f aca="false">B14</f>
        <v>32.0328096666497</v>
      </c>
      <c r="K4" s="172" t="n">
        <f aca="false">I4*J4</f>
        <v>262898.073855644</v>
      </c>
      <c r="L4" s="172" t="n">
        <v>12</v>
      </c>
      <c r="M4" s="172" t="n">
        <f aca="false">K4/L4</f>
        <v>21908.1728213037</v>
      </c>
    </row>
    <row r="5" customFormat="false" ht="12.75" hidden="false" customHeight="false" outlineLevel="0" collapsed="false">
      <c r="B5" s="172" t="n">
        <v>1373</v>
      </c>
      <c r="C5" s="172" t="n">
        <f aca="false">$C$2</f>
        <v>680.3</v>
      </c>
      <c r="D5" s="172" t="n">
        <v>1.5</v>
      </c>
      <c r="E5" s="173" t="n">
        <f aca="false">C5*D5</f>
        <v>1020.45</v>
      </c>
      <c r="F5" s="172" t="n">
        <f aca="false">B5-C5</f>
        <v>692.7</v>
      </c>
      <c r="G5" s="172" t="n">
        <v>1</v>
      </c>
      <c r="H5" s="172" t="n">
        <f aca="false">F5*G5</f>
        <v>692.7</v>
      </c>
      <c r="I5" s="172" t="n">
        <f aca="false">E5+H5</f>
        <v>1713.15</v>
      </c>
      <c r="J5" s="172" t="n">
        <f aca="false">B14</f>
        <v>32.0328096666497</v>
      </c>
      <c r="K5" s="172" t="n">
        <f aca="false">I5*J5</f>
        <v>54877.007880421</v>
      </c>
      <c r="L5" s="172" t="n">
        <v>12</v>
      </c>
      <c r="M5" s="172" t="n">
        <f aca="false">K5/L5</f>
        <v>4573.08399003508</v>
      </c>
    </row>
    <row r="6" customFormat="false" ht="12.75" hidden="false" customHeight="false" outlineLevel="0" collapsed="false">
      <c r="B6" s="172" t="n">
        <v>1848</v>
      </c>
      <c r="C6" s="172" t="n">
        <f aca="false">$C$2</f>
        <v>680.3</v>
      </c>
      <c r="D6" s="172" t="n">
        <v>1.5</v>
      </c>
      <c r="E6" s="173" t="n">
        <f aca="false">C6*D6</f>
        <v>1020.45</v>
      </c>
      <c r="F6" s="172" t="n">
        <f aca="false">B6-C6</f>
        <v>1167.7</v>
      </c>
      <c r="G6" s="172" t="n">
        <v>1</v>
      </c>
      <c r="H6" s="172" t="n">
        <f aca="false">F6*G6</f>
        <v>1167.7</v>
      </c>
      <c r="I6" s="172" t="n">
        <f aca="false">E6+H6</f>
        <v>2188.15</v>
      </c>
      <c r="J6" s="172" t="n">
        <f aca="false">B14</f>
        <v>32.0328096666497</v>
      </c>
      <c r="K6" s="172" t="n">
        <f aca="false">I6*J6</f>
        <v>70092.5924720796</v>
      </c>
      <c r="L6" s="172" t="n">
        <v>12</v>
      </c>
      <c r="M6" s="172" t="n">
        <f aca="false">K6/L6</f>
        <v>5841.0493726733</v>
      </c>
    </row>
    <row r="7" customFormat="false" ht="12.75" hidden="false" customHeight="false" outlineLevel="0" collapsed="false">
      <c r="B7" s="172" t="n">
        <v>1004</v>
      </c>
      <c r="C7" s="172" t="n">
        <f aca="false">$C$2</f>
        <v>680.3</v>
      </c>
      <c r="D7" s="172" t="n">
        <v>1.5</v>
      </c>
      <c r="E7" s="173" t="n">
        <f aca="false">C7*D7</f>
        <v>1020.45</v>
      </c>
      <c r="F7" s="172" t="n">
        <f aca="false">B7-C7</f>
        <v>323.7</v>
      </c>
      <c r="G7" s="172" t="n">
        <v>1</v>
      </c>
      <c r="H7" s="172" t="n">
        <f aca="false">F7*G7</f>
        <v>323.7</v>
      </c>
      <c r="I7" s="172" t="n">
        <f aca="false">E7+H7</f>
        <v>1344.15</v>
      </c>
      <c r="J7" s="172" t="n">
        <f aca="false">B14</f>
        <v>32.0328096666497</v>
      </c>
      <c r="K7" s="172" t="n">
        <f aca="false">I7*J7</f>
        <v>43056.9011134272</v>
      </c>
      <c r="L7" s="172" t="n">
        <v>12</v>
      </c>
      <c r="M7" s="172" t="n">
        <f aca="false">K7/L7</f>
        <v>3588.0750927856</v>
      </c>
    </row>
    <row r="8" customFormat="false" ht="12.75" hidden="false" customHeight="false" outlineLevel="0" collapsed="false">
      <c r="B8" s="172" t="n">
        <v>959</v>
      </c>
      <c r="C8" s="172" t="n">
        <f aca="false">$C$2</f>
        <v>680.3</v>
      </c>
      <c r="D8" s="172" t="n">
        <v>1.5</v>
      </c>
      <c r="E8" s="173" t="n">
        <f aca="false">C8*D8</f>
        <v>1020.45</v>
      </c>
      <c r="F8" s="172" t="n">
        <f aca="false">B8-C8</f>
        <v>278.7</v>
      </c>
      <c r="G8" s="172" t="n">
        <v>1</v>
      </c>
      <c r="H8" s="172" t="n">
        <f aca="false">F8*G8</f>
        <v>278.7</v>
      </c>
      <c r="I8" s="172" t="n">
        <f aca="false">E8+H8</f>
        <v>1299.15</v>
      </c>
      <c r="J8" s="172" t="n">
        <f aca="false">B14</f>
        <v>32.0328096666497</v>
      </c>
      <c r="K8" s="172" t="n">
        <f aca="false">I8*J8</f>
        <v>41615.424678428</v>
      </c>
      <c r="L8" s="172" t="n">
        <v>12</v>
      </c>
      <c r="M8" s="172" t="n">
        <f aca="false">K8/L8</f>
        <v>3467.95205653567</v>
      </c>
    </row>
    <row r="9" customFormat="false" ht="12.75" hidden="false" customHeight="false" outlineLevel="0" collapsed="false">
      <c r="I9" s="172" t="n">
        <f aca="false">SUM(I4:I8)</f>
        <v>14751.75</v>
      </c>
      <c r="K9" s="172" t="n">
        <f aca="false">SUM(K4:K8)</f>
        <v>472540</v>
      </c>
      <c r="M9" s="172" t="n">
        <f aca="false">SUM(M4:M8)</f>
        <v>39378.3333333333</v>
      </c>
    </row>
    <row r="12" customFormat="false" ht="12.75" hidden="false" customHeight="false" outlineLevel="0" collapsed="false">
      <c r="B12" s="172" t="n">
        <v>472540</v>
      </c>
    </row>
    <row r="13" customFormat="false" ht="12.75" hidden="false" customHeight="false" outlineLevel="0" collapsed="false">
      <c r="B13" s="172" t="n">
        <f aca="false">I9</f>
        <v>14751.75</v>
      </c>
    </row>
    <row r="14" customFormat="false" ht="12.75" hidden="false" customHeight="false" outlineLevel="0" collapsed="false">
      <c r="B14" s="172"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9-04-12T06:56:52Z</cp:lastPrinted>
  <dcterms:modified xsi:type="dcterms:W3CDTF">2019-07-29T10:16:31Z</dcterms:modified>
  <cp:revision>0</cp:revision>
  <dc:subject/>
  <dc:title/>
</cp:coreProperties>
</file>